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2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0">
  <si>
    <t xml:space="preserve">ARALIK 2012 İHRACAT RAKAMLARI</t>
  </si>
  <si>
    <t xml:space="preserve">SEKTÖREL BAZDA İHRACAT RAKAMLARI -1000 $   </t>
  </si>
  <si>
    <t xml:space="preserve">ARALIK</t>
  </si>
  <si>
    <t xml:space="preserve">OCAK-ARALIK</t>
  </si>
  <si>
    <t xml:space="preserve">SEKTÖRLER</t>
  </si>
  <si>
    <t xml:space="preserve">Değişim    ('12/'11)</t>
  </si>
  <si>
    <t xml:space="preserve"> Pay(12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ARALIK 2012 İHRACAT RAKAMLARI - TL</t>
  </si>
  <si>
    <t xml:space="preserve">SEKTÖREL BAZDA İHRACAT KAYIT RAKAMLARI - 1000 TL   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ARALIK (2012/2011)</t>
  </si>
  <si>
    <t xml:space="preserve">SON 12 Ay
(2012/2011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Kasım '11/Kasım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Son 12 Ay</t>
  </si>
  <si>
    <t xml:space="preserve">İHRACATÇI  BİRLİKLERİ 
GENEL SEKRETERLİKLERİ</t>
  </si>
  <si>
    <t xml:space="preserve">Değişim    ('11/'10)</t>
  </si>
  <si>
    <t xml:space="preserve"> Pay(11)  (%)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2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RUSYA FEDERASYONU </t>
  </si>
  <si>
    <t xml:space="preserve">5.</t>
  </si>
  <si>
    <t xml:space="preserve">İTALYA</t>
  </si>
  <si>
    <t xml:space="preserve">6.</t>
  </si>
  <si>
    <t xml:space="preserve">FRANSA</t>
  </si>
  <si>
    <t xml:space="preserve">7.</t>
  </si>
  <si>
    <t xml:space="preserve">BİRLEŞİK DEVLETLER</t>
  </si>
  <si>
    <t xml:space="preserve">8.</t>
  </si>
  <si>
    <t xml:space="preserve">SUUDİ ARABİSTAN </t>
  </si>
  <si>
    <t xml:space="preserve">9.</t>
  </si>
  <si>
    <t xml:space="preserve">İSPANYA</t>
  </si>
  <si>
    <t xml:space="preserve">10.</t>
  </si>
  <si>
    <t xml:space="preserve">MISIR </t>
  </si>
  <si>
    <t xml:space="preserve">11.</t>
  </si>
  <si>
    <t xml:space="preserve">İRAN (İSLAM CUM.)</t>
  </si>
  <si>
    <t xml:space="preserve">12.</t>
  </si>
  <si>
    <t xml:space="preserve">HOLLANDA</t>
  </si>
  <si>
    <t xml:space="preserve">13.</t>
  </si>
  <si>
    <t xml:space="preserve">BİRLEŞİK ARAP EMİRLİKLERİ</t>
  </si>
  <si>
    <t xml:space="preserve">14.</t>
  </si>
  <si>
    <t xml:space="preserve">ÇİN HALK CUMHURİYETİ</t>
  </si>
  <si>
    <t xml:space="preserve">15.</t>
  </si>
  <si>
    <t xml:space="preserve">AZERBAYCAN-NAHÇİVAN </t>
  </si>
  <si>
    <t xml:space="preserve">16.</t>
  </si>
  <si>
    <t xml:space="preserve">ROMANYA </t>
  </si>
  <si>
    <t xml:space="preserve">17.</t>
  </si>
  <si>
    <t xml:space="preserve">BELÇİKA</t>
  </si>
  <si>
    <t xml:space="preserve">18.</t>
  </si>
  <si>
    <t xml:space="preserve">İSRAİL</t>
  </si>
  <si>
    <t xml:space="preserve">19.</t>
  </si>
  <si>
    <t xml:space="preserve">LİBYA</t>
  </si>
  <si>
    <t xml:space="preserve">20.</t>
  </si>
  <si>
    <t xml:space="preserve">UKRAYNA </t>
  </si>
  <si>
    <t xml:space="preserve">İlk 20 Ülke Toplam</t>
  </si>
  <si>
    <t xml:space="preserve">Genel Toplam</t>
  </si>
  <si>
    <t xml:space="preserve">A. BİTKİSEL ÜRÜNLER</t>
  </si>
  <si>
    <t xml:space="preserve">B. HAYVANSAL ÜRÜNLER</t>
  </si>
  <si>
    <t xml:space="preserve">C. AĞAÇ MAMULLERİ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ve Havacılık Sanayii</t>
  </si>
  <si>
    <t xml:space="preserve">İklimlendirme Sanayi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#,##0.00"/>
    <numFmt numFmtId="171" formatCode="_-* #,##0.00\ _T_L_-;\-* #,##0.00\ _T_L_-;_-* \-??\ _T_L_-;_-@_-"/>
    <numFmt numFmtId="172" formatCode="_-* #,##0.0\ _T_L_-;\-* #,##0.0\ _T_L_-;_-* \-??\ _T_L_-;_-@_-"/>
    <numFmt numFmtId="173" formatCode="_-* #,##0\ _T_L_-;\-* #,##0\ _T_L_-;_-* \-??\ _T_L_-;_-@_-"/>
    <numFmt numFmtId="174" formatCode="0.0"/>
    <numFmt numFmtId="175" formatCode="@"/>
  </numFmts>
  <fonts count="8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1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rmal_MAYIS_2009_İHRACAT_RAKAMLARI" xfId="62"/>
    <cellStyle name="Note 2" xfId="63"/>
    <cellStyle name="Note 2 2" xfId="64"/>
    <cellStyle name="Note 2 2 2" xfId="65"/>
    <cellStyle name="Note 2 2 3" xfId="66"/>
    <cellStyle name="Note 2 2 3 2" xfId="67"/>
    <cellStyle name="Note 2 3" xfId="68"/>
    <cellStyle name="Note 2 3 2" xfId="69"/>
    <cellStyle name="Note 2 4" xfId="70"/>
    <cellStyle name="Note 3" xfId="71"/>
    <cellStyle name="Output 2" xfId="72"/>
    <cellStyle name="Percent 2" xfId="73"/>
    <cellStyle name="Percent 2 2" xfId="74"/>
    <cellStyle name="Percent 3" xfId="75"/>
    <cellStyle name="Title 2" xfId="76"/>
    <cellStyle name="Total 2" xfId="77"/>
    <cellStyle name="Virgül 2" xfId="78"/>
    <cellStyle name="Warning Text 2" xfId="79"/>
    <cellStyle name="Yüzde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5:$N$25</c:f>
              <c:numCache>
                <c:formatCode>General</c:formatCode>
                <c:ptCount val="12"/>
                <c:pt idx="0">
                  <c:v>7926245.85</c:v>
                </c:pt>
                <c:pt idx="1">
                  <c:v>8510415.303</c:v>
                </c:pt>
                <c:pt idx="2">
                  <c:v>9905789.024</c:v>
                </c:pt>
                <c:pt idx="3">
                  <c:v>10095119.714</c:v>
                </c:pt>
                <c:pt idx="4">
                  <c:v>9309263.298</c:v>
                </c:pt>
                <c:pt idx="5">
                  <c:v>9696639.648</c:v>
                </c:pt>
                <c:pt idx="6">
                  <c:v>9766223.249</c:v>
                </c:pt>
                <c:pt idx="7">
                  <c:v>9244400.01</c:v>
                </c:pt>
                <c:pt idx="8">
                  <c:v>8827850.039</c:v>
                </c:pt>
                <c:pt idx="9">
                  <c:v>9711197.467</c:v>
                </c:pt>
                <c:pt idx="10">
                  <c:v>8623268.169</c:v>
                </c:pt>
                <c:pt idx="11">
                  <c:v>9837554.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4:$N$24</c:f>
              <c:numCache>
                <c:formatCode>General</c:formatCode>
                <c:ptCount val="12"/>
                <c:pt idx="0">
                  <c:v>8663176.832</c:v>
                </c:pt>
                <c:pt idx="1">
                  <c:v>9278844.785</c:v>
                </c:pt>
                <c:pt idx="2">
                  <c:v>10557375.032</c:v>
                </c:pt>
                <c:pt idx="3">
                  <c:v>9505389.491</c:v>
                </c:pt>
                <c:pt idx="4">
                  <c:v>9822426.53</c:v>
                </c:pt>
                <c:pt idx="5">
                  <c:v>9832749.961</c:v>
                </c:pt>
                <c:pt idx="6">
                  <c:v>8984999.036</c:v>
                </c:pt>
                <c:pt idx="7">
                  <c:v>8769238.386</c:v>
                </c:pt>
                <c:pt idx="8">
                  <c:v>9327782.765</c:v>
                </c:pt>
                <c:pt idx="9">
                  <c:v>9684919.372</c:v>
                </c:pt>
                <c:pt idx="10">
                  <c:v>10308570.01</c:v>
                </c:pt>
                <c:pt idx="11">
                  <c:v>9634806.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89958"/>
        <c:axId val="32426088"/>
      </c:lineChart>
      <c:catAx>
        <c:axId val="50489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426088"/>
        <c:crossesAt val="0"/>
        <c:auto val="1"/>
        <c:lblAlgn val="ctr"/>
        <c:lblOffset val="100"/>
        <c:noMultiLvlLbl val="0"/>
      </c:catAx>
      <c:valAx>
        <c:axId val="324260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4899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0:$N$10</c:f>
              <c:numCache>
                <c:formatCode>General</c:formatCode>
                <c:ptCount val="12"/>
                <c:pt idx="0">
                  <c:v>105531.583</c:v>
                </c:pt>
                <c:pt idx="1">
                  <c:v>96523.844</c:v>
                </c:pt>
                <c:pt idx="2">
                  <c:v>106465.664</c:v>
                </c:pt>
                <c:pt idx="3">
                  <c:v>95619.093</c:v>
                </c:pt>
                <c:pt idx="4">
                  <c:v>97484.058</c:v>
                </c:pt>
                <c:pt idx="5">
                  <c:v>86673.578</c:v>
                </c:pt>
                <c:pt idx="6">
                  <c:v>76121.244</c:v>
                </c:pt>
                <c:pt idx="7">
                  <c:v>86084.946</c:v>
                </c:pt>
                <c:pt idx="8">
                  <c:v>162972.765</c:v>
                </c:pt>
                <c:pt idx="9">
                  <c:v>175662.229</c:v>
                </c:pt>
                <c:pt idx="10">
                  <c:v>166180.362</c:v>
                </c:pt>
                <c:pt idx="11">
                  <c:v>112274.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10.243</c:v>
                </c:pt>
                <c:pt idx="2">
                  <c:v>112480.902</c:v>
                </c:pt>
                <c:pt idx="3">
                  <c:v>93076.814</c:v>
                </c:pt>
                <c:pt idx="4">
                  <c:v>86976.696</c:v>
                </c:pt>
                <c:pt idx="5">
                  <c:v>89704.861</c:v>
                </c:pt>
                <c:pt idx="6">
                  <c:v>84957.519</c:v>
                </c:pt>
                <c:pt idx="7">
                  <c:v>106891.292</c:v>
                </c:pt>
                <c:pt idx="8">
                  <c:v>153274.828</c:v>
                </c:pt>
                <c:pt idx="9">
                  <c:v>191197.2</c:v>
                </c:pt>
                <c:pt idx="10">
                  <c:v>130518.929</c:v>
                </c:pt>
                <c:pt idx="11">
                  <c:v>121199.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12104"/>
        <c:axId val="1500195"/>
      </c:lineChart>
      <c:catAx>
        <c:axId val="45012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00195"/>
        <c:crossesAt val="0"/>
        <c:auto val="1"/>
        <c:lblAlgn val="ctr"/>
        <c:lblOffset val="100"/>
        <c:noMultiLvlLbl val="0"/>
      </c:catAx>
      <c:valAx>
        <c:axId val="150019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0121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2:$N$12</c:f>
              <c:numCache>
                <c:formatCode>General</c:formatCode>
                <c:ptCount val="12"/>
                <c:pt idx="0">
                  <c:v>119913.17</c:v>
                </c:pt>
                <c:pt idx="1">
                  <c:v>143215.254</c:v>
                </c:pt>
                <c:pt idx="2">
                  <c:v>135794.334</c:v>
                </c:pt>
                <c:pt idx="3">
                  <c:v>132709.54</c:v>
                </c:pt>
                <c:pt idx="4">
                  <c:v>129480.432</c:v>
                </c:pt>
                <c:pt idx="5">
                  <c:v>129191.799</c:v>
                </c:pt>
                <c:pt idx="6">
                  <c:v>152798.154</c:v>
                </c:pt>
                <c:pt idx="7">
                  <c:v>108519.027</c:v>
                </c:pt>
                <c:pt idx="8">
                  <c:v>191004.951</c:v>
                </c:pt>
                <c:pt idx="9">
                  <c:v>201217.644</c:v>
                </c:pt>
                <c:pt idx="10">
                  <c:v>197149.31</c:v>
                </c:pt>
                <c:pt idx="11">
                  <c:v>164467.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655.857</c:v>
                </c:pt>
                <c:pt idx="2">
                  <c:v>130201.377</c:v>
                </c:pt>
                <c:pt idx="3">
                  <c:v>120564.148</c:v>
                </c:pt>
                <c:pt idx="4">
                  <c:v>120484.284</c:v>
                </c:pt>
                <c:pt idx="5">
                  <c:v>115348.858</c:v>
                </c:pt>
                <c:pt idx="6">
                  <c:v>117945.897</c:v>
                </c:pt>
                <c:pt idx="7">
                  <c:v>127586.099</c:v>
                </c:pt>
                <c:pt idx="8">
                  <c:v>163599.703</c:v>
                </c:pt>
                <c:pt idx="9">
                  <c:v>261522.829</c:v>
                </c:pt>
                <c:pt idx="10">
                  <c:v>205432.622</c:v>
                </c:pt>
                <c:pt idx="11">
                  <c:v>147962.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65633"/>
        <c:axId val="6945573"/>
      </c:lineChart>
      <c:catAx>
        <c:axId val="24865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45573"/>
        <c:crossesAt val="0"/>
        <c:auto val="1"/>
        <c:lblAlgn val="ctr"/>
        <c:lblOffset val="100"/>
        <c:noMultiLvlLbl val="0"/>
      </c:catAx>
      <c:valAx>
        <c:axId val="6945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8656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4:$N$14</c:f>
              <c:numCache>
                <c:formatCode>General</c:formatCode>
                <c:ptCount val="12"/>
                <c:pt idx="0">
                  <c:v>14963.441</c:v>
                </c:pt>
                <c:pt idx="1">
                  <c:v>15339.146</c:v>
                </c:pt>
                <c:pt idx="2">
                  <c:v>19213.572</c:v>
                </c:pt>
                <c:pt idx="3">
                  <c:v>15903.887</c:v>
                </c:pt>
                <c:pt idx="4">
                  <c:v>15565.425</c:v>
                </c:pt>
                <c:pt idx="5">
                  <c:v>15442.521</c:v>
                </c:pt>
                <c:pt idx="6">
                  <c:v>14310.641</c:v>
                </c:pt>
                <c:pt idx="7">
                  <c:v>11478.39</c:v>
                </c:pt>
                <c:pt idx="8">
                  <c:v>17013.476</c:v>
                </c:pt>
                <c:pt idx="9">
                  <c:v>15742.657</c:v>
                </c:pt>
                <c:pt idx="10">
                  <c:v>19605.558</c:v>
                </c:pt>
                <c:pt idx="11">
                  <c:v>26973.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5:$N$15</c:f>
              <c:numCache>
                <c:formatCode>General</c:formatCode>
                <c:ptCount val="12"/>
                <c:pt idx="0">
                  <c:v>12383.137</c:v>
                </c:pt>
                <c:pt idx="1">
                  <c:v>15468.188</c:v>
                </c:pt>
                <c:pt idx="2">
                  <c:v>18261.711</c:v>
                </c:pt>
                <c:pt idx="3">
                  <c:v>15946.489</c:v>
                </c:pt>
                <c:pt idx="4">
                  <c:v>15627.039</c:v>
                </c:pt>
                <c:pt idx="5">
                  <c:v>14249.245</c:v>
                </c:pt>
                <c:pt idx="6">
                  <c:v>14972.038</c:v>
                </c:pt>
                <c:pt idx="7">
                  <c:v>14495.428</c:v>
                </c:pt>
                <c:pt idx="8">
                  <c:v>13679.129</c:v>
                </c:pt>
                <c:pt idx="9">
                  <c:v>12205.368</c:v>
                </c:pt>
                <c:pt idx="10">
                  <c:v>13247.612</c:v>
                </c:pt>
                <c:pt idx="11">
                  <c:v>20389.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04861"/>
        <c:axId val="87314856"/>
      </c:lineChart>
      <c:catAx>
        <c:axId val="3670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314856"/>
        <c:crossesAt val="0"/>
        <c:auto val="1"/>
        <c:lblAlgn val="ctr"/>
        <c:lblOffset val="100"/>
        <c:noMultiLvlLbl val="0"/>
      </c:catAx>
      <c:valAx>
        <c:axId val="87314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7048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İHRACATI (Bin $)</a:t>
            </a:r>
          </a:p>
        </c:rich>
      </c:tx>
      <c:layout>
        <c:manualLayout>
          <c:xMode val="edge"/>
          <c:yMode val="edge"/>
          <c:x val="0.285946025659932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6:$N$16</c:f>
              <c:numCache>
                <c:formatCode>General</c:formatCode>
                <c:ptCount val="12"/>
                <c:pt idx="0">
                  <c:v>92500.611</c:v>
                </c:pt>
                <c:pt idx="1">
                  <c:v>100557.644</c:v>
                </c:pt>
                <c:pt idx="2">
                  <c:v>86358.92</c:v>
                </c:pt>
                <c:pt idx="3">
                  <c:v>88475.812</c:v>
                </c:pt>
                <c:pt idx="4">
                  <c:v>73133.077</c:v>
                </c:pt>
                <c:pt idx="5">
                  <c:v>82236.959</c:v>
                </c:pt>
                <c:pt idx="6">
                  <c:v>41072.54</c:v>
                </c:pt>
                <c:pt idx="7">
                  <c:v>50651.633</c:v>
                </c:pt>
                <c:pt idx="8">
                  <c:v>50528.899</c:v>
                </c:pt>
                <c:pt idx="9">
                  <c:v>52096.954</c:v>
                </c:pt>
                <c:pt idx="10">
                  <c:v>62176.769</c:v>
                </c:pt>
                <c:pt idx="11">
                  <c:v>65921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386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  <c:pt idx="8">
                  <c:v>54636.269</c:v>
                </c:pt>
                <c:pt idx="9">
                  <c:v>52933.545</c:v>
                </c:pt>
                <c:pt idx="10">
                  <c:v>41261.433</c:v>
                </c:pt>
                <c:pt idx="11">
                  <c:v>63198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71976"/>
        <c:axId val="11609252"/>
      </c:lineChart>
      <c:catAx>
        <c:axId val="84571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609252"/>
        <c:crossesAt val="0"/>
        <c:auto val="1"/>
        <c:lblAlgn val="ctr"/>
        <c:lblOffset val="100"/>
        <c:noMultiLvlLbl val="0"/>
      </c:catAx>
      <c:valAx>
        <c:axId val="11609252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5719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ÜS BİTKİLERİ İHRACATI (Bin $)</a:t>
            </a:r>
          </a:p>
        </c:rich>
      </c:tx>
      <c:layout>
        <c:manualLayout>
          <c:xMode val="edge"/>
          <c:yMode val="edge"/>
          <c:x val="0.245815822458158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889596602972"/>
          <c:w val="0.941384649413847"/>
          <c:h val="0.78811040339702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8:$N$18</c:f>
              <c:numCache>
                <c:formatCode>General</c:formatCode>
                <c:ptCount val="12"/>
                <c:pt idx="0">
                  <c:v>4758.446</c:v>
                </c:pt>
                <c:pt idx="1">
                  <c:v>6736.869</c:v>
                </c:pt>
                <c:pt idx="2">
                  <c:v>10413.361</c:v>
                </c:pt>
                <c:pt idx="3">
                  <c:v>10505.583</c:v>
                </c:pt>
                <c:pt idx="4">
                  <c:v>6052.704</c:v>
                </c:pt>
                <c:pt idx="5">
                  <c:v>2650.817</c:v>
                </c:pt>
                <c:pt idx="6">
                  <c:v>3160.44</c:v>
                </c:pt>
                <c:pt idx="7">
                  <c:v>4540.86</c:v>
                </c:pt>
                <c:pt idx="8">
                  <c:v>6216.154</c:v>
                </c:pt>
                <c:pt idx="9">
                  <c:v>5068.724</c:v>
                </c:pt>
                <c:pt idx="10">
                  <c:v>7099.804</c:v>
                </c:pt>
                <c:pt idx="11">
                  <c:v>5972.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3.872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232.106</c:v>
                </c:pt>
                <c:pt idx="8">
                  <c:v>7819.24</c:v>
                </c:pt>
                <c:pt idx="9">
                  <c:v>4906.719</c:v>
                </c:pt>
                <c:pt idx="10">
                  <c:v>4297.793</c:v>
                </c:pt>
                <c:pt idx="11">
                  <c:v>5013.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56823"/>
        <c:axId val="20280720"/>
      </c:lineChart>
      <c:catAx>
        <c:axId val="99356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280720"/>
        <c:crossesAt val="0"/>
        <c:auto val="1"/>
        <c:lblAlgn val="ctr"/>
        <c:lblOffset val="100"/>
        <c:noMultiLvlLbl val="0"/>
      </c:catAx>
      <c:valAx>
        <c:axId val="2028072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356823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VE HAY.MAM. İHRACATI (Bin $)</a:t>
            </a:r>
          </a:p>
        </c:rich>
      </c:tx>
      <c:layout>
        <c:manualLayout>
          <c:xMode val="edge"/>
          <c:yMode val="edge"/>
          <c:x val="0.262326542663124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0:$N$20</c:f>
              <c:numCache>
                <c:formatCode>General</c:formatCode>
                <c:ptCount val="12"/>
                <c:pt idx="0">
                  <c:v>147496.635</c:v>
                </c:pt>
                <c:pt idx="1">
                  <c:v>110684.017</c:v>
                </c:pt>
                <c:pt idx="2">
                  <c:v>146892.81</c:v>
                </c:pt>
                <c:pt idx="3">
                  <c:v>114467.039</c:v>
                </c:pt>
                <c:pt idx="4">
                  <c:v>128538.175</c:v>
                </c:pt>
                <c:pt idx="5">
                  <c:v>130903.087</c:v>
                </c:pt>
                <c:pt idx="6">
                  <c:v>127556.259</c:v>
                </c:pt>
                <c:pt idx="7">
                  <c:v>130048.645</c:v>
                </c:pt>
                <c:pt idx="8">
                  <c:v>147648.581</c:v>
                </c:pt>
                <c:pt idx="9">
                  <c:v>141165.909</c:v>
                </c:pt>
                <c:pt idx="10">
                  <c:v>161510.83</c:v>
                </c:pt>
                <c:pt idx="11">
                  <c:v>177364.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59.212</c:v>
                </c:pt>
                <c:pt idx="2">
                  <c:v>104072.301</c:v>
                </c:pt>
                <c:pt idx="3">
                  <c:v>109381.776</c:v>
                </c:pt>
                <c:pt idx="4">
                  <c:v>113124.933</c:v>
                </c:pt>
                <c:pt idx="5">
                  <c:v>126098.469</c:v>
                </c:pt>
                <c:pt idx="6">
                  <c:v>120570.73</c:v>
                </c:pt>
                <c:pt idx="7">
                  <c:v>113811.255</c:v>
                </c:pt>
                <c:pt idx="8">
                  <c:v>124199.584</c:v>
                </c:pt>
                <c:pt idx="9">
                  <c:v>131168.167</c:v>
                </c:pt>
                <c:pt idx="10">
                  <c:v>130028.155</c:v>
                </c:pt>
                <c:pt idx="11">
                  <c:v>145416.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73889"/>
        <c:axId val="42980809"/>
      </c:lineChart>
      <c:catAx>
        <c:axId val="27773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980809"/>
        <c:crossesAt val="0"/>
        <c:auto val="1"/>
        <c:lblAlgn val="ctr"/>
        <c:lblOffset val="100"/>
        <c:noMultiLvlLbl val="0"/>
      </c:catAx>
      <c:valAx>
        <c:axId val="42980809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773889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MAM. VE ORMAN ÜRÜNLERİ İHRACATI (Bin $)</a:t>
            </a:r>
          </a:p>
        </c:rich>
      </c:tx>
      <c:layout>
        <c:manualLayout>
          <c:xMode val="edge"/>
          <c:yMode val="edge"/>
          <c:x val="0.157914201183432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2:$N$22</c:f>
              <c:numCache>
                <c:formatCode>General</c:formatCode>
                <c:ptCount val="12"/>
                <c:pt idx="0">
                  <c:v>265990.189</c:v>
                </c:pt>
                <c:pt idx="1">
                  <c:v>294477.499</c:v>
                </c:pt>
                <c:pt idx="2">
                  <c:v>330316.007</c:v>
                </c:pt>
                <c:pt idx="3">
                  <c:v>306631.871</c:v>
                </c:pt>
                <c:pt idx="4">
                  <c:v>329278.956</c:v>
                </c:pt>
                <c:pt idx="5">
                  <c:v>328188.063</c:v>
                </c:pt>
                <c:pt idx="6">
                  <c:v>321216.589</c:v>
                </c:pt>
                <c:pt idx="7">
                  <c:v>313771.543</c:v>
                </c:pt>
                <c:pt idx="8">
                  <c:v>326169.538</c:v>
                </c:pt>
                <c:pt idx="9">
                  <c:v>322934.19</c:v>
                </c:pt>
                <c:pt idx="10">
                  <c:v>365427.089</c:v>
                </c:pt>
                <c:pt idx="11">
                  <c:v>361364.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3:$N$23</c:f>
              <c:numCache>
                <c:formatCode>General</c:formatCode>
                <c:ptCount val="12"/>
                <c:pt idx="0">
                  <c:v>252040.17</c:v>
                </c:pt>
                <c:pt idx="1">
                  <c:v>251245.768</c:v>
                </c:pt>
                <c:pt idx="2">
                  <c:v>275696.29</c:v>
                </c:pt>
                <c:pt idx="3">
                  <c:v>278559.059</c:v>
                </c:pt>
                <c:pt idx="4">
                  <c:v>281257.296</c:v>
                </c:pt>
                <c:pt idx="5">
                  <c:v>277477.924</c:v>
                </c:pt>
                <c:pt idx="6">
                  <c:v>288214.043</c:v>
                </c:pt>
                <c:pt idx="7">
                  <c:v>300636.735</c:v>
                </c:pt>
                <c:pt idx="8">
                  <c:v>271069.578</c:v>
                </c:pt>
                <c:pt idx="9">
                  <c:v>309470.656</c:v>
                </c:pt>
                <c:pt idx="10">
                  <c:v>270279.649</c:v>
                </c:pt>
                <c:pt idx="11">
                  <c:v>334374.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5875"/>
        <c:axId val="63678352"/>
      </c:lineChart>
      <c:catAx>
        <c:axId val="1015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678352"/>
        <c:crossesAt val="0"/>
        <c:auto val="1"/>
        <c:lblAlgn val="ctr"/>
        <c:lblOffset val="100"/>
        <c:noMultiLvlLbl val="0"/>
      </c:catAx>
      <c:valAx>
        <c:axId val="6367835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158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6:$N$26</c:f>
              <c:numCache>
                <c:formatCode>General</c:formatCode>
                <c:ptCount val="12"/>
                <c:pt idx="0">
                  <c:v>585067.546</c:v>
                </c:pt>
                <c:pt idx="1">
                  <c:v>634989.339</c:v>
                </c:pt>
                <c:pt idx="2">
                  <c:v>722404.459</c:v>
                </c:pt>
                <c:pt idx="3">
                  <c:v>645910.013</c:v>
                </c:pt>
                <c:pt idx="4">
                  <c:v>680981.419</c:v>
                </c:pt>
                <c:pt idx="5">
                  <c:v>636235.084</c:v>
                </c:pt>
                <c:pt idx="6">
                  <c:v>580334.095</c:v>
                </c:pt>
                <c:pt idx="7">
                  <c:v>613457.936</c:v>
                </c:pt>
                <c:pt idx="8">
                  <c:v>693891.558</c:v>
                </c:pt>
                <c:pt idx="9">
                  <c:v>663451.174</c:v>
                </c:pt>
                <c:pt idx="10">
                  <c:v>766850.083</c:v>
                </c:pt>
                <c:pt idx="11">
                  <c:v>626128.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7:$N$27</c:f>
              <c:numCache>
                <c:formatCode>General</c:formatCode>
                <c:ptCount val="12"/>
                <c:pt idx="0">
                  <c:v>606827.172</c:v>
                </c:pt>
                <c:pt idx="1">
                  <c:v>627615.171</c:v>
                </c:pt>
                <c:pt idx="2">
                  <c:v>733005.089</c:v>
                </c:pt>
                <c:pt idx="3">
                  <c:v>757100.247</c:v>
                </c:pt>
                <c:pt idx="4">
                  <c:v>695638.286</c:v>
                </c:pt>
                <c:pt idx="5">
                  <c:v>675633.261</c:v>
                </c:pt>
                <c:pt idx="6">
                  <c:v>623638.052</c:v>
                </c:pt>
                <c:pt idx="7">
                  <c:v>615513.52</c:v>
                </c:pt>
                <c:pt idx="8">
                  <c:v>628127.614</c:v>
                </c:pt>
                <c:pt idx="9">
                  <c:v>700215.896</c:v>
                </c:pt>
                <c:pt idx="10">
                  <c:v>631670.246</c:v>
                </c:pt>
                <c:pt idx="11">
                  <c:v>650978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32900"/>
        <c:axId val="70755334"/>
      </c:lineChart>
      <c:catAx>
        <c:axId val="15932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755334"/>
        <c:crossesAt val="0"/>
        <c:auto val="1"/>
        <c:lblAlgn val="ctr"/>
        <c:lblOffset val="100"/>
        <c:noMultiLvlLbl val="0"/>
      </c:catAx>
      <c:valAx>
        <c:axId val="70755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932900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8:$N$28</c:f>
              <c:numCache>
                <c:formatCode>General</c:formatCode>
                <c:ptCount val="12"/>
                <c:pt idx="0">
                  <c:v>89789.863</c:v>
                </c:pt>
                <c:pt idx="1">
                  <c:v>103612.693</c:v>
                </c:pt>
                <c:pt idx="2">
                  <c:v>150196.091</c:v>
                </c:pt>
                <c:pt idx="3">
                  <c:v>122722.98</c:v>
                </c:pt>
                <c:pt idx="4">
                  <c:v>128162.413</c:v>
                </c:pt>
                <c:pt idx="5">
                  <c:v>139325.781</c:v>
                </c:pt>
                <c:pt idx="6">
                  <c:v>161916.828</c:v>
                </c:pt>
                <c:pt idx="7">
                  <c:v>137298.822</c:v>
                </c:pt>
                <c:pt idx="8">
                  <c:v>146944.427</c:v>
                </c:pt>
                <c:pt idx="9">
                  <c:v>134759.623</c:v>
                </c:pt>
                <c:pt idx="10">
                  <c:v>157573.315</c:v>
                </c:pt>
                <c:pt idx="11">
                  <c:v>132766.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9:$N$29</c:f>
              <c:numCache>
                <c:formatCode>General</c:formatCode>
                <c:ptCount val="12"/>
                <c:pt idx="0">
                  <c:v>89242.394</c:v>
                </c:pt>
                <c:pt idx="1">
                  <c:v>101715.36</c:v>
                </c:pt>
                <c:pt idx="2">
                  <c:v>112329.673</c:v>
                </c:pt>
                <c:pt idx="3">
                  <c:v>113094.118</c:v>
                </c:pt>
                <c:pt idx="4">
                  <c:v>112830.945</c:v>
                </c:pt>
                <c:pt idx="5">
                  <c:v>132546.678</c:v>
                </c:pt>
                <c:pt idx="6">
                  <c:v>153335.013</c:v>
                </c:pt>
                <c:pt idx="7">
                  <c:v>152714.13</c:v>
                </c:pt>
                <c:pt idx="8">
                  <c:v>107140.215</c:v>
                </c:pt>
                <c:pt idx="9">
                  <c:v>139255.67</c:v>
                </c:pt>
                <c:pt idx="10">
                  <c:v>100838.505</c:v>
                </c:pt>
                <c:pt idx="11">
                  <c:v>164551.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84463"/>
        <c:axId val="5196753"/>
      </c:lineChart>
      <c:catAx>
        <c:axId val="15684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96753"/>
        <c:crossesAt val="0"/>
        <c:auto val="1"/>
        <c:lblAlgn val="ctr"/>
        <c:lblOffset val="100"/>
        <c:noMultiLvlLbl val="0"/>
      </c:catAx>
      <c:valAx>
        <c:axId val="51967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6844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0:$N$30</c:f>
              <c:numCache>
                <c:formatCode>General</c:formatCode>
                <c:ptCount val="12"/>
                <c:pt idx="0">
                  <c:v>132684.359</c:v>
                </c:pt>
                <c:pt idx="1">
                  <c:v>148772.826</c:v>
                </c:pt>
                <c:pt idx="2">
                  <c:v>166441.733</c:v>
                </c:pt>
                <c:pt idx="3">
                  <c:v>167716.014</c:v>
                </c:pt>
                <c:pt idx="4">
                  <c:v>172038.04</c:v>
                </c:pt>
                <c:pt idx="5">
                  <c:v>155001.51</c:v>
                </c:pt>
                <c:pt idx="6">
                  <c:v>164713.269</c:v>
                </c:pt>
                <c:pt idx="7">
                  <c:v>161429.992</c:v>
                </c:pt>
                <c:pt idx="8">
                  <c:v>168110.408</c:v>
                </c:pt>
                <c:pt idx="9">
                  <c:v>188513.752</c:v>
                </c:pt>
                <c:pt idx="10">
                  <c:v>197564.845</c:v>
                </c:pt>
                <c:pt idx="11">
                  <c:v>188954.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1:$N$31</c:f>
              <c:numCache>
                <c:formatCode>General</c:formatCode>
                <c:ptCount val="12"/>
                <c:pt idx="0">
                  <c:v>101351.911</c:v>
                </c:pt>
                <c:pt idx="1">
                  <c:v>105020.95</c:v>
                </c:pt>
                <c:pt idx="2">
                  <c:v>121291.349</c:v>
                </c:pt>
                <c:pt idx="3">
                  <c:v>132538.219</c:v>
                </c:pt>
                <c:pt idx="4">
                  <c:v>134667.481</c:v>
                </c:pt>
                <c:pt idx="5">
                  <c:v>132886.049</c:v>
                </c:pt>
                <c:pt idx="6">
                  <c:v>134004.294</c:v>
                </c:pt>
                <c:pt idx="7">
                  <c:v>145109.375</c:v>
                </c:pt>
                <c:pt idx="8">
                  <c:v>135948.61</c:v>
                </c:pt>
                <c:pt idx="9">
                  <c:v>169751.836</c:v>
                </c:pt>
                <c:pt idx="10">
                  <c:v>152720.682</c:v>
                </c:pt>
                <c:pt idx="11">
                  <c:v>163361.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32183"/>
        <c:axId val="5633551"/>
      </c:lineChart>
      <c:catAx>
        <c:axId val="74532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33551"/>
        <c:crossesAt val="0"/>
        <c:auto val="1"/>
        <c:lblAlgn val="ctr"/>
        <c:lblOffset val="100"/>
        <c:noMultiLvlLbl val="0"/>
      </c:catAx>
      <c:valAx>
        <c:axId val="56335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5321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9:$N$59</c:f>
              <c:numCache>
                <c:formatCode>General</c:formatCode>
                <c:ptCount val="12"/>
                <c:pt idx="0">
                  <c:v>294308.923</c:v>
                </c:pt>
                <c:pt idx="1">
                  <c:v>246499.157</c:v>
                </c:pt>
                <c:pt idx="2">
                  <c:v>280397.342</c:v>
                </c:pt>
                <c:pt idx="3">
                  <c:v>325756.904</c:v>
                </c:pt>
                <c:pt idx="4">
                  <c:v>321492.379</c:v>
                </c:pt>
                <c:pt idx="5">
                  <c:v>368690.612</c:v>
                </c:pt>
                <c:pt idx="6">
                  <c:v>353417.831</c:v>
                </c:pt>
                <c:pt idx="7">
                  <c:v>350338.218</c:v>
                </c:pt>
                <c:pt idx="8">
                  <c:v>320952.171</c:v>
                </c:pt>
                <c:pt idx="9">
                  <c:v>334019.239</c:v>
                </c:pt>
                <c:pt idx="10">
                  <c:v>324217.864</c:v>
                </c:pt>
                <c:pt idx="11">
                  <c:v>342927.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8:$N$58</c:f>
              <c:numCache>
                <c:formatCode>General</c:formatCode>
                <c:ptCount val="12"/>
                <c:pt idx="0">
                  <c:v>271621.562</c:v>
                </c:pt>
                <c:pt idx="1">
                  <c:v>256900.163</c:v>
                </c:pt>
                <c:pt idx="2">
                  <c:v>305980.623</c:v>
                </c:pt>
                <c:pt idx="3">
                  <c:v>321552.292</c:v>
                </c:pt>
                <c:pt idx="4">
                  <c:v>360813.458</c:v>
                </c:pt>
                <c:pt idx="5">
                  <c:v>411823.46</c:v>
                </c:pt>
                <c:pt idx="6">
                  <c:v>379114.177</c:v>
                </c:pt>
                <c:pt idx="7">
                  <c:v>343416.841</c:v>
                </c:pt>
                <c:pt idx="8">
                  <c:v>364453.926</c:v>
                </c:pt>
                <c:pt idx="9">
                  <c:v>339305.714</c:v>
                </c:pt>
                <c:pt idx="10">
                  <c:v>428437.976</c:v>
                </c:pt>
                <c:pt idx="11">
                  <c:v>398106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09850"/>
        <c:axId val="42618362"/>
      </c:lineChart>
      <c:catAx>
        <c:axId val="50809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618362"/>
        <c:crossesAt val="0"/>
        <c:auto val="1"/>
        <c:lblAlgn val="ctr"/>
        <c:lblOffset val="100"/>
        <c:noMultiLvlLbl val="0"/>
      </c:catAx>
      <c:valAx>
        <c:axId val="42618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8098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2:$N$32</c:f>
              <c:numCache>
                <c:formatCode>General</c:formatCode>
                <c:ptCount val="12"/>
                <c:pt idx="0">
                  <c:v>1303287.7</c:v>
                </c:pt>
                <c:pt idx="1">
                  <c:v>1387109.16</c:v>
                </c:pt>
                <c:pt idx="2">
                  <c:v>1642081.649</c:v>
                </c:pt>
                <c:pt idx="3">
                  <c:v>1482239.077</c:v>
                </c:pt>
                <c:pt idx="4">
                  <c:v>1481751.809</c:v>
                </c:pt>
                <c:pt idx="5">
                  <c:v>1384542.493</c:v>
                </c:pt>
                <c:pt idx="6">
                  <c:v>1295901.082</c:v>
                </c:pt>
                <c:pt idx="7">
                  <c:v>1457463.23</c:v>
                </c:pt>
                <c:pt idx="8">
                  <c:v>1476395.746</c:v>
                </c:pt>
                <c:pt idx="9">
                  <c:v>1634282.651</c:v>
                </c:pt>
                <c:pt idx="10">
                  <c:v>1586995.381</c:v>
                </c:pt>
                <c:pt idx="11">
                  <c:v>1410344.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3:$N$33</c:f>
              <c:numCache>
                <c:formatCode>General</c:formatCode>
                <c:ptCount val="12"/>
                <c:pt idx="0">
                  <c:v>1180665.065</c:v>
                </c:pt>
                <c:pt idx="1">
                  <c:v>1144177.736</c:v>
                </c:pt>
                <c:pt idx="2">
                  <c:v>1296711.348</c:v>
                </c:pt>
                <c:pt idx="3">
                  <c:v>1553983.336</c:v>
                </c:pt>
                <c:pt idx="4">
                  <c:v>1380215.821</c:v>
                </c:pt>
                <c:pt idx="5">
                  <c:v>1380911.352</c:v>
                </c:pt>
                <c:pt idx="6">
                  <c:v>1300824.045</c:v>
                </c:pt>
                <c:pt idx="7">
                  <c:v>1446048.197</c:v>
                </c:pt>
                <c:pt idx="8">
                  <c:v>1221979.632</c:v>
                </c:pt>
                <c:pt idx="9">
                  <c:v>1342505.835</c:v>
                </c:pt>
                <c:pt idx="10">
                  <c:v>1172984.685</c:v>
                </c:pt>
                <c:pt idx="11">
                  <c:v>1344531.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29120"/>
        <c:axId val="60493694"/>
      </c:lineChart>
      <c:catAx>
        <c:axId val="62029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493694"/>
        <c:crossesAt val="0"/>
        <c:auto val="1"/>
        <c:lblAlgn val="ctr"/>
        <c:lblOffset val="100"/>
        <c:noMultiLvlLbl val="0"/>
      </c:catAx>
      <c:valAx>
        <c:axId val="60493694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0291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2:$N$42</c:f>
              <c:numCache>
                <c:formatCode>General</c:formatCode>
                <c:ptCount val="12"/>
                <c:pt idx="0">
                  <c:v>385590.448</c:v>
                </c:pt>
                <c:pt idx="1">
                  <c:v>418134.095</c:v>
                </c:pt>
                <c:pt idx="2">
                  <c:v>464892.939</c:v>
                </c:pt>
                <c:pt idx="3">
                  <c:v>449915.756</c:v>
                </c:pt>
                <c:pt idx="4">
                  <c:v>481404.62</c:v>
                </c:pt>
                <c:pt idx="5">
                  <c:v>471170.597</c:v>
                </c:pt>
                <c:pt idx="6">
                  <c:v>434192.343</c:v>
                </c:pt>
                <c:pt idx="7">
                  <c:v>408301.838</c:v>
                </c:pt>
                <c:pt idx="8">
                  <c:v>416080.226</c:v>
                </c:pt>
                <c:pt idx="9">
                  <c:v>442669.242</c:v>
                </c:pt>
                <c:pt idx="10">
                  <c:v>499211.516</c:v>
                </c:pt>
                <c:pt idx="11">
                  <c:v>455959.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3:$N$43</c:f>
              <c:numCache>
                <c:formatCode>General</c:formatCode>
                <c:ptCount val="12"/>
                <c:pt idx="0">
                  <c:v>339715.874</c:v>
                </c:pt>
                <c:pt idx="1">
                  <c:v>331234.348</c:v>
                </c:pt>
                <c:pt idx="2">
                  <c:v>427589.139</c:v>
                </c:pt>
                <c:pt idx="3">
                  <c:v>412450.687</c:v>
                </c:pt>
                <c:pt idx="4">
                  <c:v>419825.965</c:v>
                </c:pt>
                <c:pt idx="5">
                  <c:v>428861.74</c:v>
                </c:pt>
                <c:pt idx="6">
                  <c:v>422772.42</c:v>
                </c:pt>
                <c:pt idx="7">
                  <c:v>427896.488</c:v>
                </c:pt>
                <c:pt idx="8">
                  <c:v>368529.011</c:v>
                </c:pt>
                <c:pt idx="9">
                  <c:v>437431.32</c:v>
                </c:pt>
                <c:pt idx="10">
                  <c:v>395828.919</c:v>
                </c:pt>
                <c:pt idx="11">
                  <c:v>487198.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53199"/>
        <c:axId val="42629482"/>
      </c:lineChart>
      <c:catAx>
        <c:axId val="3885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629482"/>
        <c:crossesAt val="0"/>
        <c:auto val="1"/>
        <c:lblAlgn val="ctr"/>
        <c:lblOffset val="100"/>
        <c:noMultiLvlLbl val="0"/>
      </c:catAx>
      <c:valAx>
        <c:axId val="42629482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853199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6:$N$36</c:f>
              <c:numCache>
                <c:formatCode>General</c:formatCode>
                <c:ptCount val="12"/>
                <c:pt idx="0">
                  <c:v>1581193.423</c:v>
                </c:pt>
                <c:pt idx="1">
                  <c:v>1637574.495</c:v>
                </c:pt>
                <c:pt idx="2">
                  <c:v>1906577.696</c:v>
                </c:pt>
                <c:pt idx="3">
                  <c:v>1630308.985</c:v>
                </c:pt>
                <c:pt idx="4">
                  <c:v>1653865.654</c:v>
                </c:pt>
                <c:pt idx="5">
                  <c:v>1605166.647</c:v>
                </c:pt>
                <c:pt idx="6">
                  <c:v>1451065.729</c:v>
                </c:pt>
                <c:pt idx="7">
                  <c:v>1068499.323</c:v>
                </c:pt>
                <c:pt idx="8">
                  <c:v>1498820.054</c:v>
                </c:pt>
                <c:pt idx="9">
                  <c:v>1632532.828</c:v>
                </c:pt>
                <c:pt idx="10">
                  <c:v>1758957.828</c:v>
                </c:pt>
                <c:pt idx="11">
                  <c:v>1638864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7:$N$37</c:f>
              <c:numCache>
                <c:formatCode>General</c:formatCode>
                <c:ptCount val="12"/>
                <c:pt idx="0">
                  <c:v>1467177.607</c:v>
                </c:pt>
                <c:pt idx="1">
                  <c:v>1609656.18</c:v>
                </c:pt>
                <c:pt idx="2">
                  <c:v>1933301.02</c:v>
                </c:pt>
                <c:pt idx="3">
                  <c:v>1769826.8</c:v>
                </c:pt>
                <c:pt idx="4">
                  <c:v>1655309.019</c:v>
                </c:pt>
                <c:pt idx="5">
                  <c:v>1771457.264</c:v>
                </c:pt>
                <c:pt idx="6">
                  <c:v>1886352.716</c:v>
                </c:pt>
                <c:pt idx="7">
                  <c:v>1288720.274</c:v>
                </c:pt>
                <c:pt idx="8">
                  <c:v>1636396.176</c:v>
                </c:pt>
                <c:pt idx="9">
                  <c:v>1764543.423</c:v>
                </c:pt>
                <c:pt idx="10">
                  <c:v>1603505.744</c:v>
                </c:pt>
                <c:pt idx="11">
                  <c:v>1734816.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98486"/>
        <c:axId val="67577267"/>
      </c:lineChart>
      <c:catAx>
        <c:axId val="12998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577267"/>
        <c:crossesAt val="0"/>
        <c:auto val="1"/>
        <c:lblAlgn val="ctr"/>
        <c:lblOffset val="100"/>
        <c:noMultiLvlLbl val="0"/>
      </c:catAx>
      <c:valAx>
        <c:axId val="67577267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998486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MAK. VE BİL. İHRACATI   (Bin $)</a:t>
            </a:r>
          </a:p>
        </c:rich>
      </c:tx>
      <c:layout>
        <c:manualLayout>
          <c:xMode val="edge"/>
          <c:yMode val="edge"/>
          <c:x val="0.17500735943479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0:$N$40</c:f>
              <c:numCache>
                <c:formatCode>General</c:formatCode>
                <c:ptCount val="12"/>
                <c:pt idx="0">
                  <c:v>819189.447</c:v>
                </c:pt>
                <c:pt idx="1">
                  <c:v>949113.354</c:v>
                </c:pt>
                <c:pt idx="2">
                  <c:v>1131323.643</c:v>
                </c:pt>
                <c:pt idx="3">
                  <c:v>1051367.417</c:v>
                </c:pt>
                <c:pt idx="4">
                  <c:v>1048466.254</c:v>
                </c:pt>
                <c:pt idx="5">
                  <c:v>957802.614</c:v>
                </c:pt>
                <c:pt idx="6">
                  <c:v>865960.139</c:v>
                </c:pt>
                <c:pt idx="7">
                  <c:v>953474.885</c:v>
                </c:pt>
                <c:pt idx="8">
                  <c:v>973851.507</c:v>
                </c:pt>
                <c:pt idx="9">
                  <c:v>983155.319</c:v>
                </c:pt>
                <c:pt idx="10">
                  <c:v>1071973.77</c:v>
                </c:pt>
                <c:pt idx="11">
                  <c:v>1005994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1:$N$41</c:f>
              <c:numCache>
                <c:formatCode>General</c:formatCode>
                <c:ptCount val="12"/>
                <c:pt idx="0">
                  <c:v>737758.505</c:v>
                </c:pt>
                <c:pt idx="1">
                  <c:v>759274.06</c:v>
                </c:pt>
                <c:pt idx="2">
                  <c:v>924385.743</c:v>
                </c:pt>
                <c:pt idx="3">
                  <c:v>880411.423</c:v>
                </c:pt>
                <c:pt idx="4">
                  <c:v>868874.33</c:v>
                </c:pt>
                <c:pt idx="5">
                  <c:v>889503.803</c:v>
                </c:pt>
                <c:pt idx="6">
                  <c:v>868793.092</c:v>
                </c:pt>
                <c:pt idx="7">
                  <c:v>1026250.802</c:v>
                </c:pt>
                <c:pt idx="8">
                  <c:v>1003885.105</c:v>
                </c:pt>
                <c:pt idx="9">
                  <c:v>1071017.251</c:v>
                </c:pt>
                <c:pt idx="10">
                  <c:v>1035770.515</c:v>
                </c:pt>
                <c:pt idx="11">
                  <c:v>1118658.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73963"/>
        <c:axId val="45430231"/>
      </c:lineChart>
      <c:catAx>
        <c:axId val="87773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430231"/>
        <c:crossesAt val="0"/>
        <c:auto val="1"/>
        <c:lblAlgn val="ctr"/>
        <c:lblOffset val="100"/>
        <c:noMultiLvlLbl val="0"/>
      </c:catAx>
      <c:valAx>
        <c:axId val="45430231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773963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4:$N$34</c:f>
              <c:numCache>
                <c:formatCode>General</c:formatCode>
                <c:ptCount val="12"/>
                <c:pt idx="0">
                  <c:v>1226924.43</c:v>
                </c:pt>
                <c:pt idx="1">
                  <c:v>1303178.685</c:v>
                </c:pt>
                <c:pt idx="2">
                  <c:v>1477226.842</c:v>
                </c:pt>
                <c:pt idx="3">
                  <c:v>1216169.765</c:v>
                </c:pt>
                <c:pt idx="4">
                  <c:v>1287274.095</c:v>
                </c:pt>
                <c:pt idx="5">
                  <c:v>1396841.078</c:v>
                </c:pt>
                <c:pt idx="6">
                  <c:v>1402492.669</c:v>
                </c:pt>
                <c:pt idx="7">
                  <c:v>1299437.841</c:v>
                </c:pt>
                <c:pt idx="8">
                  <c:v>1366686.519</c:v>
                </c:pt>
                <c:pt idx="9">
                  <c:v>1285810.643</c:v>
                </c:pt>
                <c:pt idx="10">
                  <c:v>1442570.43</c:v>
                </c:pt>
                <c:pt idx="11">
                  <c:v>1383485.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5:$N$35</c:f>
              <c:numCache>
                <c:formatCode>General</c:formatCode>
                <c:ptCount val="12"/>
                <c:pt idx="0">
                  <c:v>1297698.474</c:v>
                </c:pt>
                <c:pt idx="1">
                  <c:v>1289244.117</c:v>
                </c:pt>
                <c:pt idx="2">
                  <c:v>1414220.28</c:v>
                </c:pt>
                <c:pt idx="3">
                  <c:v>1393247.836</c:v>
                </c:pt>
                <c:pt idx="4">
                  <c:v>1288370.401</c:v>
                </c:pt>
                <c:pt idx="5">
                  <c:v>1470287.399</c:v>
                </c:pt>
                <c:pt idx="6">
                  <c:v>1606697.886</c:v>
                </c:pt>
                <c:pt idx="7">
                  <c:v>1493101.711</c:v>
                </c:pt>
                <c:pt idx="8">
                  <c:v>1102975.984</c:v>
                </c:pt>
                <c:pt idx="9">
                  <c:v>1309084.529</c:v>
                </c:pt>
                <c:pt idx="10">
                  <c:v>1152441.584</c:v>
                </c:pt>
                <c:pt idx="11">
                  <c:v>1336367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21461"/>
        <c:axId val="95852828"/>
      </c:lineChart>
      <c:catAx>
        <c:axId val="99221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852828"/>
        <c:crossesAt val="0"/>
        <c:auto val="1"/>
        <c:lblAlgn val="ctr"/>
        <c:lblOffset val="100"/>
        <c:noMultiLvlLbl val="0"/>
      </c:catAx>
      <c:valAx>
        <c:axId val="95852828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2214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4:$N$44</c:f>
              <c:numCache>
                <c:formatCode>General</c:formatCode>
                <c:ptCount val="12"/>
                <c:pt idx="0">
                  <c:v>479401.104</c:v>
                </c:pt>
                <c:pt idx="1">
                  <c:v>500030.955</c:v>
                </c:pt>
                <c:pt idx="2">
                  <c:v>576687.668</c:v>
                </c:pt>
                <c:pt idx="3">
                  <c:v>513373.002</c:v>
                </c:pt>
                <c:pt idx="4">
                  <c:v>570105.452</c:v>
                </c:pt>
                <c:pt idx="5">
                  <c:v>560973.444</c:v>
                </c:pt>
                <c:pt idx="6">
                  <c:v>513928.622</c:v>
                </c:pt>
                <c:pt idx="7">
                  <c:v>491706.293</c:v>
                </c:pt>
                <c:pt idx="8">
                  <c:v>515138.797</c:v>
                </c:pt>
                <c:pt idx="9">
                  <c:v>507650.537</c:v>
                </c:pt>
                <c:pt idx="10">
                  <c:v>600200.484</c:v>
                </c:pt>
                <c:pt idx="11">
                  <c:v>538012.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5:$N$45</c:f>
              <c:numCache>
                <c:formatCode>General</c:formatCode>
                <c:ptCount val="12"/>
                <c:pt idx="0">
                  <c:v>459120.651</c:v>
                </c:pt>
                <c:pt idx="1">
                  <c:v>488052.602</c:v>
                </c:pt>
                <c:pt idx="2">
                  <c:v>545886.481</c:v>
                </c:pt>
                <c:pt idx="3">
                  <c:v>552607.754</c:v>
                </c:pt>
                <c:pt idx="4">
                  <c:v>535672.197</c:v>
                </c:pt>
                <c:pt idx="5">
                  <c:v>558967.206</c:v>
                </c:pt>
                <c:pt idx="6">
                  <c:v>522388.748</c:v>
                </c:pt>
                <c:pt idx="7">
                  <c:v>558214.716</c:v>
                </c:pt>
                <c:pt idx="8">
                  <c:v>512398.582</c:v>
                </c:pt>
                <c:pt idx="9">
                  <c:v>528517.306</c:v>
                </c:pt>
                <c:pt idx="10">
                  <c:v>490881.508</c:v>
                </c:pt>
                <c:pt idx="11">
                  <c:v>530587.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13503"/>
        <c:axId val="44268554"/>
      </c:lineChart>
      <c:catAx>
        <c:axId val="84313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268554"/>
        <c:crossesAt val="0"/>
        <c:auto val="1"/>
        <c:lblAlgn val="ctr"/>
        <c:lblOffset val="100"/>
        <c:noMultiLvlLbl val="0"/>
      </c:catAx>
      <c:valAx>
        <c:axId val="442685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31350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CAM SERAMİK VE TOPRAK ÜRÜNLERİ İHRACATI 
(Bin $)</a:t>
            </a:r>
          </a:p>
        </c:rich>
      </c:tx>
      <c:layout>
        <c:manualLayout>
          <c:xMode val="edge"/>
          <c:yMode val="edge"/>
          <c:x val="0.15445064629847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98815566836"/>
          <c:w val="0.927732079905993"/>
          <c:h val="0.78510998307952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8:$N$48</c:f>
              <c:numCache>
                <c:formatCode>General</c:formatCode>
                <c:ptCount val="12"/>
                <c:pt idx="0">
                  <c:v>207879.164</c:v>
                </c:pt>
                <c:pt idx="1">
                  <c:v>235540.027</c:v>
                </c:pt>
                <c:pt idx="2">
                  <c:v>280002.698</c:v>
                </c:pt>
                <c:pt idx="3">
                  <c:v>271031.641</c:v>
                </c:pt>
                <c:pt idx="4">
                  <c:v>297739.019</c:v>
                </c:pt>
                <c:pt idx="5">
                  <c:v>285930.356</c:v>
                </c:pt>
                <c:pt idx="6">
                  <c:v>256546.178</c:v>
                </c:pt>
                <c:pt idx="7">
                  <c:v>255122.979</c:v>
                </c:pt>
                <c:pt idx="8">
                  <c:v>249674.581</c:v>
                </c:pt>
                <c:pt idx="9">
                  <c:v>259920.362</c:v>
                </c:pt>
                <c:pt idx="10">
                  <c:v>263854.481</c:v>
                </c:pt>
                <c:pt idx="11">
                  <c:v>239008.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9:$N$49</c:f>
              <c:numCache>
                <c:formatCode>General</c:formatCode>
                <c:ptCount val="12"/>
                <c:pt idx="0">
                  <c:v>223607.069</c:v>
                </c:pt>
                <c:pt idx="1">
                  <c:v>226694.168</c:v>
                </c:pt>
                <c:pt idx="2">
                  <c:v>273869.356</c:v>
                </c:pt>
                <c:pt idx="3">
                  <c:v>280114.798</c:v>
                </c:pt>
                <c:pt idx="4">
                  <c:v>291740.609</c:v>
                </c:pt>
                <c:pt idx="5">
                  <c:v>273234.257</c:v>
                </c:pt>
                <c:pt idx="6">
                  <c:v>277434.465</c:v>
                </c:pt>
                <c:pt idx="7">
                  <c:v>294468.498</c:v>
                </c:pt>
                <c:pt idx="8">
                  <c:v>271518.389</c:v>
                </c:pt>
                <c:pt idx="9">
                  <c:v>272518.616</c:v>
                </c:pt>
                <c:pt idx="10">
                  <c:v>230425.897</c:v>
                </c:pt>
                <c:pt idx="11">
                  <c:v>245620.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10938"/>
        <c:axId val="7741985"/>
      </c:lineChart>
      <c:catAx>
        <c:axId val="35010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41985"/>
        <c:crossesAt val="0"/>
        <c:auto val="1"/>
        <c:lblAlgn val="ctr"/>
        <c:lblOffset val="100"/>
        <c:noMultiLvlLbl val="0"/>
      </c:catAx>
      <c:valAx>
        <c:axId val="77419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010938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490693739425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MÜCEVHER İHRACATI (1000 $)</a:t>
            </a:r>
          </a:p>
        </c:rich>
      </c:tx>
      <c:layout>
        <c:manualLayout>
          <c:xMode val="edge"/>
          <c:yMode val="edge"/>
          <c:x val="0.207255383725972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0:$N$50</c:f>
              <c:numCache>
                <c:formatCode>General</c:formatCode>
                <c:ptCount val="12"/>
                <c:pt idx="0">
                  <c:v>271119.294</c:v>
                </c:pt>
                <c:pt idx="1">
                  <c:v>131826.074</c:v>
                </c:pt>
                <c:pt idx="2">
                  <c:v>135715.158</c:v>
                </c:pt>
                <c:pt idx="3">
                  <c:v>153155.737</c:v>
                </c:pt>
                <c:pt idx="4">
                  <c:v>153287.971</c:v>
                </c:pt>
                <c:pt idx="5">
                  <c:v>166537.722</c:v>
                </c:pt>
                <c:pt idx="6">
                  <c:v>135379.082</c:v>
                </c:pt>
                <c:pt idx="7">
                  <c:v>157086.291</c:v>
                </c:pt>
                <c:pt idx="8">
                  <c:v>179432.209</c:v>
                </c:pt>
                <c:pt idx="9">
                  <c:v>181715.603</c:v>
                </c:pt>
                <c:pt idx="10">
                  <c:v>251216.836</c:v>
                </c:pt>
                <c:pt idx="11">
                  <c:v>166612.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1:$N$51</c:f>
              <c:numCache>
                <c:formatCode>General</c:formatCode>
                <c:ptCount val="12"/>
                <c:pt idx="0">
                  <c:v>86201.078</c:v>
                </c:pt>
                <c:pt idx="1">
                  <c:v>115831.09</c:v>
                </c:pt>
                <c:pt idx="2">
                  <c:v>147466.569</c:v>
                </c:pt>
                <c:pt idx="3">
                  <c:v>130592.933</c:v>
                </c:pt>
                <c:pt idx="4">
                  <c:v>101320.673</c:v>
                </c:pt>
                <c:pt idx="5">
                  <c:v>116134.27</c:v>
                </c:pt>
                <c:pt idx="6">
                  <c:v>113746.42</c:v>
                </c:pt>
                <c:pt idx="7">
                  <c:v>106907.914</c:v>
                </c:pt>
                <c:pt idx="8">
                  <c:v>116222.128</c:v>
                </c:pt>
                <c:pt idx="9">
                  <c:v>167910.245</c:v>
                </c:pt>
                <c:pt idx="10">
                  <c:v>147964.444</c:v>
                </c:pt>
                <c:pt idx="11">
                  <c:v>113993.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32459"/>
        <c:axId val="32875812"/>
      </c:lineChart>
      <c:catAx>
        <c:axId val="42732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875812"/>
        <c:crossesAt val="0"/>
        <c:auto val="1"/>
        <c:lblAlgn val="ctr"/>
        <c:lblOffset val="100"/>
        <c:noMultiLvlLbl val="0"/>
      </c:catAx>
      <c:valAx>
        <c:axId val="32875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7324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593418851088"/>
          <c:w val="0.926048079742011"/>
          <c:h val="0.797406581148912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6:$N$46</c:f>
              <c:numCache>
                <c:formatCode>General</c:formatCode>
                <c:ptCount val="12"/>
                <c:pt idx="0">
                  <c:v>1223619.313</c:v>
                </c:pt>
                <c:pt idx="1">
                  <c:v>1360029.884</c:v>
                </c:pt>
                <c:pt idx="2">
                  <c:v>1328319.528</c:v>
                </c:pt>
                <c:pt idx="3">
                  <c:v>1328599.319</c:v>
                </c:pt>
                <c:pt idx="4">
                  <c:v>1345491.848</c:v>
                </c:pt>
                <c:pt idx="5">
                  <c:v>1481523.182</c:v>
                </c:pt>
                <c:pt idx="6">
                  <c:v>1247749.662</c:v>
                </c:pt>
                <c:pt idx="7">
                  <c:v>1277142.518</c:v>
                </c:pt>
                <c:pt idx="8">
                  <c:v>1197471.241</c:v>
                </c:pt>
                <c:pt idx="9">
                  <c:v>1331328.586</c:v>
                </c:pt>
                <c:pt idx="10">
                  <c:v>1180762.687</c:v>
                </c:pt>
                <c:pt idx="11">
                  <c:v>126186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7:$N$47</c:f>
              <c:numCache>
                <c:formatCode>General</c:formatCode>
                <c:ptCount val="12"/>
                <c:pt idx="0">
                  <c:v>971381.632</c:v>
                </c:pt>
                <c:pt idx="1">
                  <c:v>1286297.424</c:v>
                </c:pt>
                <c:pt idx="2">
                  <c:v>1382552.943</c:v>
                </c:pt>
                <c:pt idx="3">
                  <c:v>1455420.439</c:v>
                </c:pt>
                <c:pt idx="4">
                  <c:v>1330886.296</c:v>
                </c:pt>
                <c:pt idx="5">
                  <c:v>1300013.453</c:v>
                </c:pt>
                <c:pt idx="6">
                  <c:v>1237012.601</c:v>
                </c:pt>
                <c:pt idx="7">
                  <c:v>1225765.21</c:v>
                </c:pt>
                <c:pt idx="8">
                  <c:v>1271588.428</c:v>
                </c:pt>
                <c:pt idx="9">
                  <c:v>1313140.544</c:v>
                </c:pt>
                <c:pt idx="10">
                  <c:v>1120150.403</c:v>
                </c:pt>
                <c:pt idx="11">
                  <c:v>1401222.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00506"/>
        <c:axId val="88668341"/>
      </c:lineChart>
      <c:catAx>
        <c:axId val="12900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668341"/>
        <c:crossesAt val="0"/>
        <c:auto val="1"/>
        <c:lblAlgn val="ctr"/>
        <c:lblOffset val="100"/>
        <c:noMultiLvlLbl val="0"/>
      </c:catAx>
      <c:valAx>
        <c:axId val="88668341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900506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90351366425"/>
          <c:w val="0.131852829082381"/>
          <c:h val="0.15741773563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59291112848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48553557466771"/>
          <c:w val="0.958396314690852"/>
          <c:h val="0.836982017200938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6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0:$N$60</c:f>
              <c:numCache>
                <c:formatCode>General</c:formatCode>
                <c:ptCount val="12"/>
                <c:pt idx="0">
                  <c:v>271621.562</c:v>
                </c:pt>
                <c:pt idx="1">
                  <c:v>256900.163</c:v>
                </c:pt>
                <c:pt idx="2">
                  <c:v>305980.623</c:v>
                </c:pt>
                <c:pt idx="3">
                  <c:v>321552.292</c:v>
                </c:pt>
                <c:pt idx="4">
                  <c:v>360813.458</c:v>
                </c:pt>
                <c:pt idx="5">
                  <c:v>411823.46</c:v>
                </c:pt>
                <c:pt idx="6">
                  <c:v>379114.177</c:v>
                </c:pt>
                <c:pt idx="7">
                  <c:v>343416.841</c:v>
                </c:pt>
                <c:pt idx="8">
                  <c:v>364453.926</c:v>
                </c:pt>
                <c:pt idx="9">
                  <c:v>339305.714</c:v>
                </c:pt>
                <c:pt idx="10">
                  <c:v>428437.976</c:v>
                </c:pt>
                <c:pt idx="11">
                  <c:v>398106.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6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1:$N$61</c:f>
              <c:numCache>
                <c:formatCode>General</c:formatCode>
                <c:ptCount val="12"/>
                <c:pt idx="0">
                  <c:v>294308.923</c:v>
                </c:pt>
                <c:pt idx="1">
                  <c:v>246499.157</c:v>
                </c:pt>
                <c:pt idx="2">
                  <c:v>280397.342</c:v>
                </c:pt>
                <c:pt idx="3">
                  <c:v>325756.904</c:v>
                </c:pt>
                <c:pt idx="4">
                  <c:v>321492.379</c:v>
                </c:pt>
                <c:pt idx="5">
                  <c:v>368690.612</c:v>
                </c:pt>
                <c:pt idx="6">
                  <c:v>353417.831</c:v>
                </c:pt>
                <c:pt idx="7">
                  <c:v>350338.218</c:v>
                </c:pt>
                <c:pt idx="8">
                  <c:v>320952.171</c:v>
                </c:pt>
                <c:pt idx="9">
                  <c:v>334019.239</c:v>
                </c:pt>
                <c:pt idx="10">
                  <c:v>324217.864</c:v>
                </c:pt>
                <c:pt idx="11">
                  <c:v>342927.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39749"/>
        <c:axId val="61958500"/>
      </c:lineChart>
      <c:catAx>
        <c:axId val="7813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958500"/>
        <c:crossesAt val="0"/>
        <c:auto val="1"/>
        <c:lblAlgn val="ctr"/>
        <c:lblOffset val="100"/>
        <c:noMultiLvlLbl val="0"/>
      </c:catAx>
      <c:valAx>
        <c:axId val="61958500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139749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4274172530623"/>
          <c:w val="0.142229899949615"/>
          <c:h val="0.16093302058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2:$N$72</c:f>
              <c:numCache>
                <c:formatCode>General</c:formatCode>
                <c:ptCount val="12"/>
                <c:pt idx="0">
                  <c:v>10349268.395</c:v>
                </c:pt>
                <c:pt idx="1">
                  <c:v>11748857.282</c:v>
                </c:pt>
                <c:pt idx="2">
                  <c:v>13209773.334</c:v>
                </c:pt>
                <c:pt idx="3">
                  <c:v>12631926.191</c:v>
                </c:pt>
                <c:pt idx="4">
                  <c:v>13133420.746</c:v>
                </c:pt>
                <c:pt idx="5">
                  <c:v>13234546.803</c:v>
                </c:pt>
                <c:pt idx="6">
                  <c:v>12834335.318</c:v>
                </c:pt>
                <c:pt idx="7">
                  <c:v>12836054.646</c:v>
                </c:pt>
                <c:pt idx="8">
                  <c:v>12962230.605</c:v>
                </c:pt>
                <c:pt idx="9">
                  <c:v>13213942.823</c:v>
                </c:pt>
                <c:pt idx="10">
                  <c:v>13828921.104</c:v>
                </c:pt>
                <c:pt idx="11">
                  <c:v>1187756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76908"/>
        <c:axId val="64039931"/>
      </c:lineChart>
      <c:catAx>
        <c:axId val="40876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039931"/>
        <c:crossesAt val="0"/>
        <c:auto val="1"/>
        <c:lblAlgn val="ctr"/>
        <c:lblOffset val="100"/>
        <c:noMultiLvlLbl val="0"/>
      </c:catAx>
      <c:valAx>
        <c:axId val="64039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8769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913929784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9818799547"/>
          <c:w val="0.95789549445804"/>
          <c:h val="0.834513023782559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3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8:$N$38</c:f>
              <c:numCache>
                <c:formatCode>General</c:formatCode>
                <c:ptCount val="12"/>
                <c:pt idx="0">
                  <c:v>36041.682</c:v>
                </c:pt>
                <c:pt idx="1">
                  <c:v>109678.354</c:v>
                </c:pt>
                <c:pt idx="2">
                  <c:v>97181.245</c:v>
                </c:pt>
                <c:pt idx="3">
                  <c:v>45305.629</c:v>
                </c:pt>
                <c:pt idx="4">
                  <c:v>43630.011</c:v>
                </c:pt>
                <c:pt idx="5">
                  <c:v>104286.588</c:v>
                </c:pt>
                <c:pt idx="6">
                  <c:v>86046.134</c:v>
                </c:pt>
                <c:pt idx="7">
                  <c:v>63442.074</c:v>
                </c:pt>
                <c:pt idx="8">
                  <c:v>16401.631</c:v>
                </c:pt>
                <c:pt idx="9">
                  <c:v>34284.199</c:v>
                </c:pt>
                <c:pt idx="10">
                  <c:v>75369.153</c:v>
                </c:pt>
                <c:pt idx="11">
                  <c:v>99579.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69.742</c:v>
                </c:pt>
                <c:pt idx="3">
                  <c:v>235073.948</c:v>
                </c:pt>
                <c:pt idx="4">
                  <c:v>86505.973</c:v>
                </c:pt>
                <c:pt idx="5">
                  <c:v>123561.78</c:v>
                </c:pt>
                <c:pt idx="6">
                  <c:v>233362.186</c:v>
                </c:pt>
                <c:pt idx="7">
                  <c:v>60631.329</c:v>
                </c:pt>
                <c:pt idx="8">
                  <c:v>82931.339</c:v>
                </c:pt>
                <c:pt idx="9">
                  <c:v>82872.814</c:v>
                </c:pt>
                <c:pt idx="10">
                  <c:v>26940.287</c:v>
                </c:pt>
                <c:pt idx="11">
                  <c:v>78681.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06718"/>
        <c:axId val="60259834"/>
      </c:lineChart>
      <c:catAx>
        <c:axId val="29806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259834"/>
        <c:crossesAt val="0"/>
        <c:auto val="1"/>
        <c:lblAlgn val="ctr"/>
        <c:lblOffset val="100"/>
        <c:noMultiLvlLbl val="0"/>
      </c:catAx>
      <c:valAx>
        <c:axId val="60259834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806718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200453001133"/>
          <c:w val="0.142219663163956"/>
          <c:h val="0.16477916194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VE HAVACILIK SANAYİİ İHRACATI (Bin $)</a:t>
            </a:r>
          </a:p>
        </c:rich>
      </c:tx>
      <c:layout>
        <c:manualLayout>
          <c:xMode val="edge"/>
          <c:yMode val="edge"/>
          <c:x val="0.239976966817822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580243419191"/>
          <c:w val="0.946303894047362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2:$N$52</c:f>
              <c:numCache>
                <c:formatCode>General</c:formatCode>
                <c:ptCount val="12"/>
                <c:pt idx="0">
                  <c:v>59875.496</c:v>
                </c:pt>
                <c:pt idx="1">
                  <c:v>63941.191</c:v>
                </c:pt>
                <c:pt idx="2">
                  <c:v>120382.166</c:v>
                </c:pt>
                <c:pt idx="3">
                  <c:v>101378.409</c:v>
                </c:pt>
                <c:pt idx="4">
                  <c:v>129529.722</c:v>
                </c:pt>
                <c:pt idx="5">
                  <c:v>162023.815</c:v>
                </c:pt>
                <c:pt idx="6">
                  <c:v>79038.222</c:v>
                </c:pt>
                <c:pt idx="7">
                  <c:v>114212.635</c:v>
                </c:pt>
                <c:pt idx="8">
                  <c:v>94123.309</c:v>
                </c:pt>
                <c:pt idx="9">
                  <c:v>77603.591</c:v>
                </c:pt>
                <c:pt idx="10">
                  <c:v>87016.923</c:v>
                </c:pt>
                <c:pt idx="11">
                  <c:v>173245.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3:$N$53</c:f>
              <c:numCache>
                <c:formatCode>General</c:formatCode>
                <c:ptCount val="12"/>
                <c:pt idx="0">
                  <c:v>43596.851</c:v>
                </c:pt>
                <c:pt idx="1">
                  <c:v>59208.924</c:v>
                </c:pt>
                <c:pt idx="2">
                  <c:v>63979.155</c:v>
                </c:pt>
                <c:pt idx="3">
                  <c:v>55857.294</c:v>
                </c:pt>
                <c:pt idx="4">
                  <c:v>60876.534</c:v>
                </c:pt>
                <c:pt idx="5">
                  <c:v>83400.014</c:v>
                </c:pt>
                <c:pt idx="6">
                  <c:v>72947.322</c:v>
                </c:pt>
                <c:pt idx="7">
                  <c:v>71744.61</c:v>
                </c:pt>
                <c:pt idx="8">
                  <c:v>63903.799</c:v>
                </c:pt>
                <c:pt idx="9">
                  <c:v>85530.4</c:v>
                </c:pt>
                <c:pt idx="10">
                  <c:v>72544.237</c:v>
                </c:pt>
                <c:pt idx="11">
                  <c:v>150255.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99407"/>
        <c:axId val="36944585"/>
      </c:lineChart>
      <c:catAx>
        <c:axId val="80099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944585"/>
        <c:crossesAt val="0"/>
        <c:auto val="1"/>
        <c:lblAlgn val="ctr"/>
        <c:lblOffset val="100"/>
        <c:noMultiLvlLbl val="0"/>
      </c:catAx>
      <c:valAx>
        <c:axId val="36944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0994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304643261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622876557191"/>
          <c:w val="0.957892463830706"/>
          <c:h val="0.833805209513024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4:$N$54</c:f>
              <c:numCache>
                <c:formatCode>General</c:formatCode>
                <c:ptCount val="12"/>
                <c:pt idx="0">
                  <c:v>255888.118</c:v>
                </c:pt>
                <c:pt idx="1">
                  <c:v>289914.839</c:v>
                </c:pt>
                <c:pt idx="2">
                  <c:v>349945.394</c:v>
                </c:pt>
                <c:pt idx="3">
                  <c:v>318172.737</c:v>
                </c:pt>
                <c:pt idx="4">
                  <c:v>339274.377</c:v>
                </c:pt>
                <c:pt idx="5">
                  <c:v>318273.956</c:v>
                </c:pt>
                <c:pt idx="6">
                  <c:v>303452.854</c:v>
                </c:pt>
                <c:pt idx="7">
                  <c:v>305040.938</c:v>
                </c:pt>
                <c:pt idx="8">
                  <c:v>328492.623</c:v>
                </c:pt>
                <c:pt idx="9">
                  <c:v>321562.479</c:v>
                </c:pt>
                <c:pt idx="10">
                  <c:v>361755.777</c:v>
                </c:pt>
                <c:pt idx="11">
                  <c:v>306168.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5:$N$55</c:f>
              <c:numCache>
                <c:formatCode>General</c:formatCode>
                <c:ptCount val="12"/>
                <c:pt idx="0">
                  <c:v>247292.425</c:v>
                </c:pt>
                <c:pt idx="1">
                  <c:v>284892.303</c:v>
                </c:pt>
                <c:pt idx="2">
                  <c:v>354141.028</c:v>
                </c:pt>
                <c:pt idx="3">
                  <c:v>364927.1</c:v>
                </c:pt>
                <c:pt idx="4">
                  <c:v>337656.474</c:v>
                </c:pt>
                <c:pt idx="5">
                  <c:v>351884.314</c:v>
                </c:pt>
                <c:pt idx="6">
                  <c:v>307885.183</c:v>
                </c:pt>
                <c:pt idx="7">
                  <c:v>326173.459</c:v>
                </c:pt>
                <c:pt idx="8">
                  <c:v>300227.771</c:v>
                </c:pt>
                <c:pt idx="9">
                  <c:v>321893.609</c:v>
                </c:pt>
                <c:pt idx="10">
                  <c:v>283833.251</c:v>
                </c:pt>
                <c:pt idx="11">
                  <c:v>311412.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21184"/>
        <c:axId val="82574178"/>
      </c:lineChart>
      <c:catAx>
        <c:axId val="18821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574178"/>
        <c:crossesAt val="0"/>
        <c:auto val="1"/>
        <c:lblAlgn val="ctr"/>
        <c:lblOffset val="100"/>
        <c:noMultiLvlLbl val="0"/>
      </c:catAx>
      <c:valAx>
        <c:axId val="82574178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821184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00453001133"/>
          <c:w val="0.12697041675664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:$N$3</c:f>
              <c:numCache>
                <c:formatCode>General</c:formatCode>
                <c:ptCount val="12"/>
                <c:pt idx="0">
                  <c:v>1392157.215</c:v>
                </c:pt>
                <c:pt idx="1">
                  <c:v>1347938.288</c:v>
                </c:pt>
                <c:pt idx="2">
                  <c:v>1476977.906</c:v>
                </c:pt>
                <c:pt idx="3">
                  <c:v>1323368.77</c:v>
                </c:pt>
                <c:pt idx="4">
                  <c:v>1378776.248</c:v>
                </c:pt>
                <c:pt idx="5">
                  <c:v>1365052.216</c:v>
                </c:pt>
                <c:pt idx="6">
                  <c:v>1360450.2</c:v>
                </c:pt>
                <c:pt idx="7">
                  <c:v>1417665.219</c:v>
                </c:pt>
                <c:pt idx="8">
                  <c:v>1476520.349</c:v>
                </c:pt>
                <c:pt idx="9">
                  <c:v>1765211.504</c:v>
                </c:pt>
                <c:pt idx="10">
                  <c:v>1701190.92</c:v>
                </c:pt>
                <c:pt idx="11">
                  <c:v>1866956.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:$N$2</c:f>
              <c:numCache>
                <c:formatCode>General</c:formatCode>
                <c:ptCount val="12"/>
                <c:pt idx="0">
                  <c:v>1507333.744</c:v>
                </c:pt>
                <c:pt idx="1">
                  <c:v>1533665.181</c:v>
                </c:pt>
                <c:pt idx="2">
                  <c:v>1656587.572</c:v>
                </c:pt>
                <c:pt idx="3">
                  <c:v>1491555.575</c:v>
                </c:pt>
                <c:pt idx="4">
                  <c:v>1536933</c:v>
                </c:pt>
                <c:pt idx="5">
                  <c:v>1520736.889</c:v>
                </c:pt>
                <c:pt idx="6">
                  <c:v>1413662.366</c:v>
                </c:pt>
                <c:pt idx="7">
                  <c:v>1344731.358</c:v>
                </c:pt>
                <c:pt idx="8">
                  <c:v>1628757.46</c:v>
                </c:pt>
                <c:pt idx="9">
                  <c:v>1697350.769</c:v>
                </c:pt>
                <c:pt idx="10">
                  <c:v>1982153.684</c:v>
                </c:pt>
                <c:pt idx="11">
                  <c:v>1844655.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2254"/>
        <c:axId val="36090061"/>
      </c:lineChart>
      <c:catAx>
        <c:axId val="632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090061"/>
        <c:crossesAt val="0"/>
        <c:auto val="1"/>
        <c:lblAlgn val="ctr"/>
        <c:lblOffset val="100"/>
        <c:noMultiLvlLbl val="0"/>
      </c:catAx>
      <c:valAx>
        <c:axId val="36090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222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7-2012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2:$N$72</c:f>
              <c:numCache>
                <c:formatCode>General</c:formatCode>
                <c:ptCount val="12"/>
                <c:pt idx="0">
                  <c:v>10349268.395</c:v>
                </c:pt>
                <c:pt idx="1">
                  <c:v>11748857.282</c:v>
                </c:pt>
                <c:pt idx="2">
                  <c:v>13209773.334</c:v>
                </c:pt>
                <c:pt idx="3">
                  <c:v>12631926.191</c:v>
                </c:pt>
                <c:pt idx="4">
                  <c:v>13133420.746</c:v>
                </c:pt>
                <c:pt idx="5">
                  <c:v>13234546.803</c:v>
                </c:pt>
                <c:pt idx="6">
                  <c:v>12834335.318</c:v>
                </c:pt>
                <c:pt idx="7">
                  <c:v>12836054.646</c:v>
                </c:pt>
                <c:pt idx="8">
                  <c:v>12962230.605</c:v>
                </c:pt>
                <c:pt idx="9">
                  <c:v>13213942.823</c:v>
                </c:pt>
                <c:pt idx="10">
                  <c:v>13828921.104</c:v>
                </c:pt>
                <c:pt idx="11">
                  <c:v>1187756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55195"/>
        <c:axId val="52827299"/>
      </c:lineChart>
      <c:catAx>
        <c:axId val="7125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827299"/>
        <c:crossesAt val="0"/>
        <c:auto val="1"/>
        <c:lblAlgn val="ctr"/>
        <c:lblOffset val="100"/>
        <c:noMultiLvlLbl val="0"/>
      </c:catAx>
      <c:valAx>
        <c:axId val="528272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201843765162542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2551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641975308642"/>
          <c:w val="0.082144590004852"/>
          <c:h val="0.34084809447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2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2 AYLIK İHR'!$A$62:$A$72</c:f>
              <c:strCache>
                <c:ptCount val="1"/>
                <c:pt idx="0">
                  <c:v>2002 2003 2004 2005 2006 2007 2008 2009 2010 2011 2012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A$62:$A$7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2002-2012 AYLIK İHR'!$O$62:$O$72</c:f>
              <c:numCache>
                <c:formatCode>General</c:formatCode>
                <c:ptCount val="11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06868.83</c:v>
                </c:pt>
                <c:pt idx="10">
                  <c:v>151860845.947</c:v>
                </c:pt>
              </c:numCache>
            </c:numRef>
          </c:val>
        </c:ser>
        <c:gapWidth val="150"/>
        <c:overlap val="0"/>
        <c:axId val="17477489"/>
        <c:axId val="45180117"/>
      </c:barChart>
      <c:catAx>
        <c:axId val="17477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180117"/>
        <c:crossesAt val="0"/>
        <c:auto val="1"/>
        <c:lblAlgn val="ctr"/>
        <c:lblOffset val="100"/>
        <c:noMultiLvlLbl val="0"/>
      </c:catAx>
      <c:valAx>
        <c:axId val="45180117"/>
        <c:scaling>
          <c:orientation val="minMax"/>
          <c:max val="16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47748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:$N$4</c:f>
              <c:numCache>
                <c:formatCode>General</c:formatCode>
                <c:ptCount val="12"/>
                <c:pt idx="0">
                  <c:v>469988.837</c:v>
                </c:pt>
                <c:pt idx="1">
                  <c:v>496632.687</c:v>
                </c:pt>
                <c:pt idx="2">
                  <c:v>525592.323</c:v>
                </c:pt>
                <c:pt idx="3">
                  <c:v>479236.885</c:v>
                </c:pt>
                <c:pt idx="4">
                  <c:v>474995.944</c:v>
                </c:pt>
                <c:pt idx="5">
                  <c:v>465974.686</c:v>
                </c:pt>
                <c:pt idx="6">
                  <c:v>449418.859</c:v>
                </c:pt>
                <c:pt idx="7">
                  <c:v>436311.271</c:v>
                </c:pt>
                <c:pt idx="8">
                  <c:v>499331.811</c:v>
                </c:pt>
                <c:pt idx="9">
                  <c:v>488288.901</c:v>
                </c:pt>
                <c:pt idx="10">
                  <c:v>582522.516</c:v>
                </c:pt>
                <c:pt idx="11">
                  <c:v>519365.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6.45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758.249</c:v>
                </c:pt>
                <c:pt idx="7">
                  <c:v>488822.546</c:v>
                </c:pt>
                <c:pt idx="8">
                  <c:v>454102.463</c:v>
                </c:pt>
                <c:pt idx="9">
                  <c:v>475807.792</c:v>
                </c:pt>
                <c:pt idx="10">
                  <c:v>489535.825</c:v>
                </c:pt>
                <c:pt idx="11">
                  <c:v>569980.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55578"/>
        <c:axId val="40329346"/>
      </c:lineChart>
      <c:catAx>
        <c:axId val="45155578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329346"/>
        <c:crossesAt val="0"/>
        <c:auto val="1"/>
        <c:lblAlgn val="ctr"/>
        <c:lblOffset val="100"/>
        <c:noMultiLvlLbl val="0"/>
      </c:catAx>
      <c:valAx>
        <c:axId val="4032934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155578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6:$N$6</c:f>
              <c:numCache>
                <c:formatCode>General</c:formatCode>
                <c:ptCount val="12"/>
                <c:pt idx="0">
                  <c:v>193530.418</c:v>
                </c:pt>
                <c:pt idx="1">
                  <c:v>178590.13</c:v>
                </c:pt>
                <c:pt idx="2">
                  <c:v>193155.646</c:v>
                </c:pt>
                <c:pt idx="3">
                  <c:v>159295.812</c:v>
                </c:pt>
                <c:pt idx="4">
                  <c:v>185902.744</c:v>
                </c:pt>
                <c:pt idx="5">
                  <c:v>183434.071</c:v>
                </c:pt>
                <c:pt idx="6">
                  <c:v>121150.196</c:v>
                </c:pt>
                <c:pt idx="7">
                  <c:v>83595.564</c:v>
                </c:pt>
                <c:pt idx="8">
                  <c:v>115002.848</c:v>
                </c:pt>
                <c:pt idx="9">
                  <c:v>172638.363</c:v>
                </c:pt>
                <c:pt idx="10">
                  <c:v>288611.758</c:v>
                </c:pt>
                <c:pt idx="11">
                  <c:v>309898.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6.45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758.249</c:v>
                </c:pt>
                <c:pt idx="7">
                  <c:v>488822.546</c:v>
                </c:pt>
                <c:pt idx="8">
                  <c:v>454102.463</c:v>
                </c:pt>
                <c:pt idx="9">
                  <c:v>475807.792</c:v>
                </c:pt>
                <c:pt idx="10">
                  <c:v>489535.825</c:v>
                </c:pt>
                <c:pt idx="11">
                  <c:v>569980.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12140"/>
        <c:axId val="90486871"/>
      </c:lineChart>
      <c:catAx>
        <c:axId val="92412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486871"/>
        <c:crossesAt val="0"/>
        <c:auto val="1"/>
        <c:lblAlgn val="ctr"/>
        <c:lblOffset val="100"/>
        <c:noMultiLvlLbl val="0"/>
      </c:catAx>
      <c:valAx>
        <c:axId val="904868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4121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8:$N$8</c:f>
              <c:numCache>
                <c:formatCode>General</c:formatCode>
                <c:ptCount val="12"/>
                <c:pt idx="0">
                  <c:v>92660.414</c:v>
                </c:pt>
                <c:pt idx="1">
                  <c:v>90908.092</c:v>
                </c:pt>
                <c:pt idx="2">
                  <c:v>102384.934</c:v>
                </c:pt>
                <c:pt idx="3">
                  <c:v>88710.052</c:v>
                </c:pt>
                <c:pt idx="4">
                  <c:v>96501.486</c:v>
                </c:pt>
                <c:pt idx="5">
                  <c:v>96041.307</c:v>
                </c:pt>
                <c:pt idx="6">
                  <c:v>106857.444</c:v>
                </c:pt>
                <c:pt idx="7">
                  <c:v>119729.478</c:v>
                </c:pt>
                <c:pt idx="8">
                  <c:v>112868.437</c:v>
                </c:pt>
                <c:pt idx="9">
                  <c:v>122535.199</c:v>
                </c:pt>
                <c:pt idx="10">
                  <c:v>131869.689</c:v>
                </c:pt>
                <c:pt idx="11">
                  <c:v>101052.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9:$N$9</c:f>
              <c:numCache>
                <c:formatCode>General</c:formatCode>
                <c:ptCount val="12"/>
                <c:pt idx="0">
                  <c:v>86819.777</c:v>
                </c:pt>
                <c:pt idx="1">
                  <c:v>82727.856</c:v>
                </c:pt>
                <c:pt idx="2">
                  <c:v>94665.038</c:v>
                </c:pt>
                <c:pt idx="3">
                  <c:v>83318.818</c:v>
                </c:pt>
                <c:pt idx="4">
                  <c:v>84775.491</c:v>
                </c:pt>
                <c:pt idx="5">
                  <c:v>87594.397</c:v>
                </c:pt>
                <c:pt idx="6">
                  <c:v>86109.084</c:v>
                </c:pt>
                <c:pt idx="7">
                  <c:v>101545.315</c:v>
                </c:pt>
                <c:pt idx="8">
                  <c:v>115380.083</c:v>
                </c:pt>
                <c:pt idx="9">
                  <c:v>123854.597</c:v>
                </c:pt>
                <c:pt idx="10">
                  <c:v>138543.344</c:v>
                </c:pt>
                <c:pt idx="11">
                  <c:v>119056.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81195"/>
        <c:axId val="66465126"/>
      </c:lineChart>
      <c:catAx>
        <c:axId val="47981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465126"/>
        <c:crossesAt val="0"/>
        <c:auto val="1"/>
        <c:lblAlgn val="ctr"/>
        <c:lblOffset val="100"/>
        <c:noMultiLvlLbl val="0"/>
      </c:catAx>
      <c:valAx>
        <c:axId val="66465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9811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604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83</xdr:row>
      <xdr:rowOff>18720</xdr:rowOff>
    </xdr:from>
    <xdr:to>
      <xdr:col>6</xdr:col>
      <xdr:colOff>229680</xdr:colOff>
      <xdr:row>98</xdr:row>
      <xdr:rowOff>143280</xdr:rowOff>
    </xdr:to>
    <xdr:graphicFrame>
      <xdr:nvGraphicFramePr>
        <xdr:cNvPr id="25" name="Chart 18"/>
        <xdr:cNvGraphicFramePr/>
      </xdr:nvGraphicFramePr>
      <xdr:xfrm>
        <a:off x="89640" y="1360152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66</xdr:row>
      <xdr:rowOff>19080</xdr:rowOff>
    </xdr:from>
    <xdr:to>
      <xdr:col>6</xdr:col>
      <xdr:colOff>309600</xdr:colOff>
      <xdr:row>82</xdr:row>
      <xdr:rowOff>47520</xdr:rowOff>
    </xdr:to>
    <xdr:graphicFrame>
      <xdr:nvGraphicFramePr>
        <xdr:cNvPr id="27" name="Chart 20"/>
        <xdr:cNvGraphicFramePr/>
      </xdr:nvGraphicFramePr>
      <xdr:xfrm>
        <a:off x="179640" y="108489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9640</xdr:colOff>
      <xdr:row>99</xdr:row>
      <xdr:rowOff>124200</xdr:rowOff>
    </xdr:from>
    <xdr:to>
      <xdr:col>6</xdr:col>
      <xdr:colOff>229680</xdr:colOff>
      <xdr:row>115</xdr:row>
      <xdr:rowOff>86040</xdr:rowOff>
    </xdr:to>
    <xdr:graphicFrame>
      <xdr:nvGraphicFramePr>
        <xdr:cNvPr id="29" name="Chart 22"/>
        <xdr:cNvGraphicFramePr/>
      </xdr:nvGraphicFramePr>
      <xdr:xfrm>
        <a:off x="89640" y="162975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9680</xdr:colOff>
      <xdr:row>133</xdr:row>
      <xdr:rowOff>38160</xdr:rowOff>
    </xdr:from>
    <xdr:to>
      <xdr:col>6</xdr:col>
      <xdr:colOff>279720</xdr:colOff>
      <xdr:row>148</xdr:row>
      <xdr:rowOff>162000</xdr:rowOff>
    </xdr:to>
    <xdr:graphicFrame>
      <xdr:nvGraphicFramePr>
        <xdr:cNvPr id="30" name="Chart 23"/>
        <xdr:cNvGraphicFramePr/>
      </xdr:nvGraphicFramePr>
      <xdr:xfrm>
        <a:off x="139680" y="2171700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9680</xdr:colOff>
      <xdr:row>149</xdr:row>
      <xdr:rowOff>133560</xdr:rowOff>
    </xdr:from>
    <xdr:to>
      <xdr:col>6</xdr:col>
      <xdr:colOff>359640</xdr:colOff>
      <xdr:row>165</xdr:row>
      <xdr:rowOff>114480</xdr:rowOff>
    </xdr:to>
    <xdr:graphicFrame>
      <xdr:nvGraphicFramePr>
        <xdr:cNvPr id="31" name="Chart 24"/>
        <xdr:cNvGraphicFramePr/>
      </xdr:nvGraphicFramePr>
      <xdr:xfrm>
        <a:off x="139680" y="2440332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9680</xdr:colOff>
      <xdr:row>116</xdr:row>
      <xdr:rowOff>66240</xdr:rowOff>
    </xdr:from>
    <xdr:to>
      <xdr:col>6</xdr:col>
      <xdr:colOff>289800</xdr:colOff>
      <xdr:row>132</xdr:row>
      <xdr:rowOff>57240</xdr:rowOff>
    </xdr:to>
    <xdr:graphicFrame>
      <xdr:nvGraphicFramePr>
        <xdr:cNvPr id="32" name="Chart 25"/>
        <xdr:cNvGraphicFramePr/>
      </xdr:nvGraphicFramePr>
      <xdr:xfrm>
        <a:off x="139680" y="18992520"/>
        <a:ext cx="4911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9720</xdr:colOff>
      <xdr:row>199</xdr:row>
      <xdr:rowOff>66600</xdr:rowOff>
    </xdr:from>
    <xdr:to>
      <xdr:col>6</xdr:col>
      <xdr:colOff>339480</xdr:colOff>
      <xdr:row>216</xdr:row>
      <xdr:rowOff>75960</xdr:rowOff>
    </xdr:to>
    <xdr:graphicFrame>
      <xdr:nvGraphicFramePr>
        <xdr:cNvPr id="33" name="Chart 26"/>
        <xdr:cNvGraphicFramePr/>
      </xdr:nvGraphicFramePr>
      <xdr:xfrm>
        <a:off x="99720" y="32432400"/>
        <a:ext cx="5001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680</xdr:colOff>
      <xdr:row>49</xdr:row>
      <xdr:rowOff>114480</xdr:rowOff>
    </xdr:from>
    <xdr:to>
      <xdr:col>6</xdr:col>
      <xdr:colOff>289800</xdr:colOff>
      <xdr:row>65</xdr:row>
      <xdr:rowOff>66600</xdr:rowOff>
    </xdr:to>
    <xdr:graphicFrame>
      <xdr:nvGraphicFramePr>
        <xdr:cNvPr id="34" name="Chart 26"/>
        <xdr:cNvGraphicFramePr/>
      </xdr:nvGraphicFramePr>
      <xdr:xfrm>
        <a:off x="49680" y="8191800"/>
        <a:ext cx="50014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9480</xdr:colOff>
      <xdr:row>166</xdr:row>
      <xdr:rowOff>47520</xdr:rowOff>
    </xdr:from>
    <xdr:to>
      <xdr:col>6</xdr:col>
      <xdr:colOff>399240</xdr:colOff>
      <xdr:row>181</xdr:row>
      <xdr:rowOff>162000</xdr:rowOff>
    </xdr:to>
    <xdr:graphicFrame>
      <xdr:nvGraphicFramePr>
        <xdr:cNvPr id="35" name="Chart 26"/>
        <xdr:cNvGraphicFramePr/>
      </xdr:nvGraphicFramePr>
      <xdr:xfrm>
        <a:off x="159480" y="270698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9640</xdr:colOff>
      <xdr:row>182</xdr:row>
      <xdr:rowOff>114480</xdr:rowOff>
    </xdr:from>
    <xdr:to>
      <xdr:col>6</xdr:col>
      <xdr:colOff>329400</xdr:colOff>
      <xdr:row>198</xdr:row>
      <xdr:rowOff>66240</xdr:rowOff>
    </xdr:to>
    <xdr:graphicFrame>
      <xdr:nvGraphicFramePr>
        <xdr:cNvPr id="36" name="Chart 26"/>
        <xdr:cNvGraphicFramePr/>
      </xdr:nvGraphicFramePr>
      <xdr:xfrm>
        <a:off x="89640" y="29727720"/>
        <a:ext cx="50011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26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A6" s="5"/>
      <c r="B6" s="6" t="s">
        <v>2</v>
      </c>
      <c r="C6" s="6"/>
      <c r="D6" s="6"/>
      <c r="E6" s="6"/>
      <c r="F6" s="6" t="s">
        <v>3</v>
      </c>
      <c r="G6" s="6"/>
      <c r="H6" s="6"/>
      <c r="I6" s="6"/>
    </row>
    <row r="7" customFormat="false" ht="30" hidden="false" customHeight="false" outlineLevel="0" collapsed="false">
      <c r="A7" s="7" t="s">
        <v>4</v>
      </c>
      <c r="B7" s="8" t="n">
        <v>2011</v>
      </c>
      <c r="C7" s="9" t="n">
        <v>2012</v>
      </c>
      <c r="D7" s="10" t="s">
        <v>5</v>
      </c>
      <c r="E7" s="10" t="s">
        <v>6</v>
      </c>
      <c r="F7" s="8" t="n">
        <v>2011</v>
      </c>
      <c r="G7" s="9" t="n">
        <v>2012</v>
      </c>
      <c r="H7" s="10" t="s">
        <v>5</v>
      </c>
      <c r="I7" s="10" t="s">
        <v>6</v>
      </c>
    </row>
    <row r="8" customFormat="false" ht="16.5" hidden="false" customHeight="false" outlineLevel="0" collapsed="false">
      <c r="A8" s="11" t="s">
        <v>7</v>
      </c>
      <c r="B8" s="12" t="n">
        <v>1866850.53049</v>
      </c>
      <c r="C8" s="12" t="n">
        <v>1844655.56337</v>
      </c>
      <c r="D8" s="13" t="n">
        <f aca="false">(C8-B8)/B8*100</f>
        <v>-1.18889899097462</v>
      </c>
      <c r="E8" s="13" t="n">
        <f aca="false">C8/C$45*100</f>
        <v>15.5305821411364</v>
      </c>
      <c r="F8" s="12" t="n">
        <v>17870627.689</v>
      </c>
      <c r="G8" s="12" t="n">
        <v>19158123.161</v>
      </c>
      <c r="H8" s="14" t="n">
        <f aca="false">(G8-F8)/F8*100</f>
        <v>7.20453413504047</v>
      </c>
      <c r="I8" s="14" t="n">
        <f aca="false">G8/G$45*100</f>
        <v>12.6155777952707</v>
      </c>
    </row>
    <row r="9" customFormat="false" ht="15.75" hidden="false" customHeight="false" outlineLevel="0" collapsed="false">
      <c r="A9" s="15" t="s">
        <v>8</v>
      </c>
      <c r="B9" s="12" t="n">
        <v>1386950.32283</v>
      </c>
      <c r="C9" s="12" t="n">
        <v>1305926.78471</v>
      </c>
      <c r="D9" s="14" t="n">
        <f aca="false">(C9-B9)/B9*100</f>
        <v>-5.8418486074307</v>
      </c>
      <c r="E9" s="14" t="n">
        <f aca="false">C9/C$45*100</f>
        <v>10.9948998626042</v>
      </c>
      <c r="F9" s="12" t="n">
        <v>13061783.159</v>
      </c>
      <c r="G9" s="12" t="n">
        <v>13628080.861</v>
      </c>
      <c r="H9" s="14" t="n">
        <f aca="false">(G9-F9)/F9*100</f>
        <v>4.33553133677467</v>
      </c>
      <c r="I9" s="14" t="n">
        <f aca="false">G9/G$45*100</f>
        <v>8.97405830714011</v>
      </c>
    </row>
    <row r="10" customFormat="false" ht="14.25" hidden="false" customHeight="false" outlineLevel="0" collapsed="false">
      <c r="A10" s="16" t="s">
        <v>9</v>
      </c>
      <c r="B10" s="17" t="n">
        <v>569956.23186</v>
      </c>
      <c r="C10" s="17" t="n">
        <v>519365.33402</v>
      </c>
      <c r="D10" s="18" t="n">
        <f aca="false">(C10-B10)/B10*100</f>
        <v>-8.87627768800795</v>
      </c>
      <c r="E10" s="18" t="n">
        <f aca="false">C10/C$45*100</f>
        <v>4.37265695635911</v>
      </c>
      <c r="F10" s="17" t="n">
        <v>5457378.811</v>
      </c>
      <c r="G10" s="17" t="n">
        <v>5887660.054</v>
      </c>
      <c r="H10" s="18" t="n">
        <f aca="false">(G10-F10)/F10*100</f>
        <v>7.88439391696095</v>
      </c>
      <c r="I10" s="18" t="n">
        <f aca="false">G10/G$45*100</f>
        <v>3.87700991475763</v>
      </c>
    </row>
    <row r="11" customFormat="false" ht="14.25" hidden="false" customHeight="false" outlineLevel="0" collapsed="false">
      <c r="A11" s="16" t="s">
        <v>10</v>
      </c>
      <c r="B11" s="17" t="n">
        <v>340355.83594</v>
      </c>
      <c r="C11" s="17" t="n">
        <v>309898.99351</v>
      </c>
      <c r="D11" s="18" t="n">
        <f aca="false">(C11-B11)/B11*100</f>
        <v>-8.94852951349691</v>
      </c>
      <c r="E11" s="18" t="n">
        <f aca="false">C11/C$45*100</f>
        <v>2.60911135375856</v>
      </c>
      <c r="F11" s="17" t="n">
        <v>2335771.848</v>
      </c>
      <c r="G11" s="17" t="n">
        <v>2184806.544</v>
      </c>
      <c r="H11" s="18" t="n">
        <f aca="false">(G11-F11)/F11*100</f>
        <v>-6.4631870672328</v>
      </c>
      <c r="I11" s="18" t="n">
        <f aca="false">G11/G$45*100</f>
        <v>1.43868982842523</v>
      </c>
    </row>
    <row r="12" customFormat="false" ht="14.25" hidden="false" customHeight="false" outlineLevel="0" collapsed="false">
      <c r="A12" s="16" t="s">
        <v>11</v>
      </c>
      <c r="B12" s="17" t="n">
        <v>119029.87144</v>
      </c>
      <c r="C12" s="17" t="n">
        <v>101052.19933</v>
      </c>
      <c r="D12" s="18" t="n">
        <f aca="false">(C12-B12)/B12*100</f>
        <v>-15.1034962001636</v>
      </c>
      <c r="E12" s="18" t="n">
        <f aca="false">C12/C$45*100</f>
        <v>0.850781855106825</v>
      </c>
      <c r="F12" s="17" t="n">
        <v>1204331.37</v>
      </c>
      <c r="G12" s="17" t="n">
        <v>1262118.731</v>
      </c>
      <c r="H12" s="18" t="n">
        <f aca="false">(G12-F12)/F12*100</f>
        <v>4.79829409409142</v>
      </c>
      <c r="I12" s="18" t="n">
        <f aca="false">G12/G$45*100</f>
        <v>0.831102133752425</v>
      </c>
    </row>
    <row r="13" customFormat="false" ht="14.25" hidden="false" customHeight="false" outlineLevel="0" collapsed="false">
      <c r="A13" s="16" t="s">
        <v>12</v>
      </c>
      <c r="B13" s="17" t="n">
        <v>121088.66826</v>
      </c>
      <c r="C13" s="17" t="n">
        <v>112274.69287</v>
      </c>
      <c r="D13" s="18" t="n">
        <f aca="false">(C13-B13)/B13*100</f>
        <v>-7.27894320472231</v>
      </c>
      <c r="E13" s="18" t="n">
        <f aca="false">C13/C$45*100</f>
        <v>0.945266625712417</v>
      </c>
      <c r="F13" s="17" t="n">
        <v>1370830.349</v>
      </c>
      <c r="G13" s="17" t="n">
        <v>1367594.059</v>
      </c>
      <c r="H13" s="18" t="n">
        <f aca="false">(G13-F13)/F13*100</f>
        <v>-0.236082459245293</v>
      </c>
      <c r="I13" s="18" t="n">
        <f aca="false">G13/G$45*100</f>
        <v>0.900557382300699</v>
      </c>
    </row>
    <row r="14" customFormat="false" ht="14.25" hidden="false" customHeight="false" outlineLevel="0" collapsed="false">
      <c r="A14" s="16" t="s">
        <v>13</v>
      </c>
      <c r="B14" s="17" t="n">
        <v>147918.71072</v>
      </c>
      <c r="C14" s="17" t="n">
        <v>164467.81525</v>
      </c>
      <c r="D14" s="18" t="n">
        <f aca="false">(C14-B14)/B14*100</f>
        <v>11.1879724001424</v>
      </c>
      <c r="E14" s="18" t="n">
        <f aca="false">C14/C$45*100</f>
        <v>1.38469260334269</v>
      </c>
      <c r="F14" s="17" t="n">
        <v>1759111.105</v>
      </c>
      <c r="G14" s="17" t="n">
        <v>1805461.43</v>
      </c>
      <c r="H14" s="18" t="n">
        <f aca="false">(G14-F14)/F14*100</f>
        <v>2.63487194573762</v>
      </c>
      <c r="I14" s="18" t="n">
        <f aca="false">G14/G$45*100</f>
        <v>1.18889198775444</v>
      </c>
    </row>
    <row r="15" customFormat="false" ht="14.25" hidden="false" customHeight="false" outlineLevel="0" collapsed="false">
      <c r="A15" s="16" t="s">
        <v>14</v>
      </c>
      <c r="B15" s="17" t="n">
        <v>20389.14636</v>
      </c>
      <c r="C15" s="17" t="n">
        <v>26973.68288</v>
      </c>
      <c r="D15" s="18" t="n">
        <f aca="false">(C15-B15)/B15*100</f>
        <v>32.294321712839</v>
      </c>
      <c r="E15" s="18" t="n">
        <f aca="false">C15/C$45*100</f>
        <v>0.22709767933667</v>
      </c>
      <c r="F15" s="17" t="n">
        <v>180953.33</v>
      </c>
      <c r="G15" s="17" t="n">
        <v>201552.397</v>
      </c>
      <c r="H15" s="18" t="n">
        <f aca="false">(G15-F15)/F15*100</f>
        <v>11.3836352168816</v>
      </c>
      <c r="I15" s="18" t="n">
        <f aca="false">G15/G$45*100</f>
        <v>0.132721766261162</v>
      </c>
    </row>
    <row r="16" customFormat="false" ht="14.25" hidden="false" customHeight="false" outlineLevel="0" collapsed="false">
      <c r="A16" s="16" t="s">
        <v>15</v>
      </c>
      <c r="B16" s="17" t="n">
        <v>63198.79922</v>
      </c>
      <c r="C16" s="17" t="n">
        <v>65921.17509</v>
      </c>
      <c r="D16" s="18" t="n">
        <f aca="false">(C16-B16)/B16*100</f>
        <v>4.30763860009934</v>
      </c>
      <c r="E16" s="18" t="n">
        <f aca="false">C16/C$45*100</f>
        <v>0.555005630810075</v>
      </c>
      <c r="F16" s="17" t="n">
        <v>677121.162</v>
      </c>
      <c r="G16" s="17" t="n">
        <v>845710.993</v>
      </c>
      <c r="H16" s="18" t="n">
        <f aca="false">(G16-F16)/F16*100</f>
        <v>24.8980301401361</v>
      </c>
      <c r="I16" s="18" t="n">
        <f aca="false">G16/G$45*100</f>
        <v>0.556898644760056</v>
      </c>
    </row>
    <row r="17" customFormat="false" ht="14.25" hidden="false" customHeight="false" outlineLevel="0" collapsed="false">
      <c r="A17" s="16" t="s">
        <v>16</v>
      </c>
      <c r="B17" s="17" t="n">
        <v>5013.05903</v>
      </c>
      <c r="C17" s="17" t="n">
        <v>5972.89176</v>
      </c>
      <c r="D17" s="18" t="n">
        <f aca="false">(C17-B17)/B17*100</f>
        <v>19.1466472717757</v>
      </c>
      <c r="E17" s="18" t="n">
        <f aca="false">C17/C$45*100</f>
        <v>0.0502871581778276</v>
      </c>
      <c r="F17" s="17" t="n">
        <v>76285.184</v>
      </c>
      <c r="G17" s="17" t="n">
        <v>73176.654</v>
      </c>
      <c r="H17" s="18" t="n">
        <f aca="false">(G17-F17)/F17*100</f>
        <v>-4.07488038568536</v>
      </c>
      <c r="I17" s="18" t="n">
        <f aca="false">G17/G$45*100</f>
        <v>0.0481866497869628</v>
      </c>
    </row>
    <row r="18" customFormat="false" ht="15.75" hidden="false" customHeight="false" outlineLevel="0" collapsed="false">
      <c r="A18" s="15" t="s">
        <v>17</v>
      </c>
      <c r="B18" s="12" t="n">
        <v>145303.4958</v>
      </c>
      <c r="C18" s="12" t="n">
        <v>177364.51476</v>
      </c>
      <c r="D18" s="14" t="n">
        <f aca="false">(C18-B18)/B18*100</f>
        <v>22.0648641544934</v>
      </c>
      <c r="E18" s="14" t="n">
        <f aca="false">C18/C$45*100</f>
        <v>1.49327290151157</v>
      </c>
      <c r="F18" s="12" t="n">
        <v>1418426.949</v>
      </c>
      <c r="G18" s="12" t="n">
        <v>1664276.502</v>
      </c>
      <c r="H18" s="14" t="n">
        <f aca="false">(G18-F18)/F18*100</f>
        <v>17.3325494959981</v>
      </c>
      <c r="I18" s="14" t="n">
        <f aca="false">G18/G$45*100</f>
        <v>1.09592205391826</v>
      </c>
    </row>
    <row r="19" customFormat="false" ht="14.25" hidden="false" customHeight="false" outlineLevel="0" collapsed="false">
      <c r="A19" s="16" t="s">
        <v>18</v>
      </c>
      <c r="B19" s="17" t="n">
        <v>145303.4958</v>
      </c>
      <c r="C19" s="17" t="n">
        <v>177364.51476</v>
      </c>
      <c r="D19" s="18" t="n">
        <f aca="false">(C19-B19)/B19*100</f>
        <v>22.0648641544934</v>
      </c>
      <c r="E19" s="18" t="n">
        <f aca="false">C19/C$45*100</f>
        <v>1.49327290151157</v>
      </c>
      <c r="F19" s="17" t="n">
        <v>1418426.949</v>
      </c>
      <c r="G19" s="17" t="n">
        <v>1664276.502</v>
      </c>
      <c r="H19" s="18" t="n">
        <f aca="false">(G19-F19)/F19*100</f>
        <v>17.3325494959981</v>
      </c>
      <c r="I19" s="18" t="n">
        <f aca="false">G19/G$45*100</f>
        <v>1.09592205391826</v>
      </c>
    </row>
    <row r="20" customFormat="false" ht="15.75" hidden="false" customHeight="false" outlineLevel="0" collapsed="false">
      <c r="A20" s="15" t="s">
        <v>19</v>
      </c>
      <c r="B20" s="12" t="n">
        <v>334596.71186</v>
      </c>
      <c r="C20" s="12" t="n">
        <v>361364.2639</v>
      </c>
      <c r="D20" s="14" t="n">
        <f aca="false">(C20-B20)/B20*100</f>
        <v>7.99994473681498</v>
      </c>
      <c r="E20" s="14" t="n">
        <f aca="false">C20/C$45*100</f>
        <v>3.04240937702068</v>
      </c>
      <c r="F20" s="12" t="n">
        <v>3390417.58</v>
      </c>
      <c r="G20" s="12" t="n">
        <v>3865765.798</v>
      </c>
      <c r="H20" s="14" t="n">
        <f aca="false">(G20-F20)/F20*100</f>
        <v>14.0203443022497</v>
      </c>
      <c r="I20" s="14" t="n">
        <f aca="false">G20/G$45*100</f>
        <v>2.54559743421235</v>
      </c>
    </row>
    <row r="21" customFormat="false" ht="14.25" hidden="false" customHeight="false" outlineLevel="0" collapsed="false">
      <c r="A21" s="16" t="s">
        <v>20</v>
      </c>
      <c r="B21" s="17" t="n">
        <v>334596.71186</v>
      </c>
      <c r="C21" s="17" t="n">
        <v>361364.2639</v>
      </c>
      <c r="D21" s="18" t="n">
        <f aca="false">(C21-B21)/B21*100</f>
        <v>7.99994473681498</v>
      </c>
      <c r="E21" s="18" t="n">
        <f aca="false">C21/C$45*100</f>
        <v>3.04240937702068</v>
      </c>
      <c r="F21" s="17" t="n">
        <v>3390417.58</v>
      </c>
      <c r="G21" s="17" t="n">
        <v>3865765.798</v>
      </c>
      <c r="H21" s="18" t="n">
        <f aca="false">(G21-F21)/F21*100</f>
        <v>14.0203443022497</v>
      </c>
      <c r="I21" s="18" t="n">
        <f aca="false">G21/G$45*100</f>
        <v>2.54559743421235</v>
      </c>
    </row>
    <row r="22" customFormat="false" ht="16.5" hidden="false" customHeight="false" outlineLevel="0" collapsed="false">
      <c r="A22" s="11" t="s">
        <v>21</v>
      </c>
      <c r="B22" s="12" t="n">
        <v>9833452.42887</v>
      </c>
      <c r="C22" s="12" t="n">
        <v>9634806.91581</v>
      </c>
      <c r="D22" s="13" t="n">
        <f aca="false">(C22-B22)/B22*100</f>
        <v>-2.02009939537407</v>
      </c>
      <c r="E22" s="13" t="n">
        <f aca="false">C22/C$45*100</f>
        <v>81.1176694399305</v>
      </c>
      <c r="F22" s="12" t="n">
        <v>111441708.713</v>
      </c>
      <c r="G22" s="12" t="n">
        <v>114370279.116</v>
      </c>
      <c r="H22" s="14" t="n">
        <f aca="false">(G22-F22)/F22*100</f>
        <v>2.62789438247223</v>
      </c>
      <c r="I22" s="14" t="n">
        <f aca="false">G22/G$45*100</f>
        <v>75.3125523585689</v>
      </c>
    </row>
    <row r="23" customFormat="false" ht="15.75" hidden="false" customHeight="false" outlineLevel="0" collapsed="false">
      <c r="A23" s="15" t="s">
        <v>22</v>
      </c>
      <c r="B23" s="12" t="n">
        <v>978313.6594</v>
      </c>
      <c r="C23" s="12" t="n">
        <v>947849.51352</v>
      </c>
      <c r="D23" s="14" t="n">
        <f aca="false">(C23-B23)/B23*100</f>
        <v>-3.1139446523402</v>
      </c>
      <c r="E23" s="14" t="n">
        <f aca="false">C23/C$45*100</f>
        <v>7.98016443799697</v>
      </c>
      <c r="F23" s="12" t="n">
        <v>11052650.379</v>
      </c>
      <c r="G23" s="12" t="n">
        <v>11466711.801</v>
      </c>
      <c r="H23" s="14" t="n">
        <f aca="false">(G23-F23)/F23*100</f>
        <v>3.74626363633756</v>
      </c>
      <c r="I23" s="14" t="n">
        <f aca="false">G23/G$45*100</f>
        <v>7.55080200527918</v>
      </c>
    </row>
    <row r="24" customFormat="false" ht="14.25" hidden="false" customHeight="false" outlineLevel="0" collapsed="false">
      <c r="A24" s="16" t="s">
        <v>23</v>
      </c>
      <c r="B24" s="17" t="n">
        <v>650598.24302</v>
      </c>
      <c r="C24" s="17" t="n">
        <v>626128.89759</v>
      </c>
      <c r="D24" s="18" t="n">
        <f aca="false">(C24-B24)/B24*100</f>
        <v>-3.76105310650953</v>
      </c>
      <c r="E24" s="18" t="n">
        <f aca="false">C24/C$45*100</f>
        <v>5.27152410892126</v>
      </c>
      <c r="F24" s="17" t="n">
        <v>7944933.093</v>
      </c>
      <c r="G24" s="17" t="n">
        <v>7849701.604</v>
      </c>
      <c r="H24" s="18" t="n">
        <f aca="false">(G24-F24)/F24*100</f>
        <v>-1.19864431689055</v>
      </c>
      <c r="I24" s="18" t="n">
        <f aca="false">G24/G$45*100</f>
        <v>5.16900953306922</v>
      </c>
    </row>
    <row r="25" customFormat="false" ht="14.25" hidden="false" customHeight="false" outlineLevel="0" collapsed="false">
      <c r="A25" s="16" t="s">
        <v>24</v>
      </c>
      <c r="B25" s="17" t="n">
        <v>164490.77046</v>
      </c>
      <c r="C25" s="17" t="n">
        <v>132766.23725</v>
      </c>
      <c r="D25" s="18" t="n">
        <f aca="false">(C25-B25)/B25*100</f>
        <v>-19.2865126239497</v>
      </c>
      <c r="E25" s="18" t="n">
        <f aca="false">C25/C$45*100</f>
        <v>1.11778968069995</v>
      </c>
      <c r="F25" s="17" t="n">
        <v>1479273.951</v>
      </c>
      <c r="G25" s="17" t="n">
        <v>1605069.073</v>
      </c>
      <c r="H25" s="18" t="n">
        <f aca="false">(G25-F25)/F25*100</f>
        <v>8.50384216628444</v>
      </c>
      <c r="I25" s="18" t="n">
        <f aca="false">G25/G$45*100</f>
        <v>1.0569341050294</v>
      </c>
    </row>
    <row r="26" customFormat="false" ht="14.25" hidden="false" customHeight="false" outlineLevel="0" collapsed="false">
      <c r="A26" s="16" t="s">
        <v>25</v>
      </c>
      <c r="B26" s="17" t="n">
        <v>163224.64592</v>
      </c>
      <c r="C26" s="17" t="n">
        <v>188954.37868</v>
      </c>
      <c r="D26" s="18" t="n">
        <f aca="false">(C26-B26)/B26*100</f>
        <v>15.7633870883755</v>
      </c>
      <c r="E26" s="18" t="n">
        <f aca="false">C26/C$45*100</f>
        <v>1.59085064837577</v>
      </c>
      <c r="F26" s="17" t="n">
        <v>1628443.334</v>
      </c>
      <c r="G26" s="17" t="n">
        <v>2011941.127</v>
      </c>
      <c r="H26" s="18" t="n">
        <f aca="false">(G26-F26)/F26*100</f>
        <v>23.5499624084556</v>
      </c>
      <c r="I26" s="18" t="n">
        <f aca="false">G26/G$45*100</f>
        <v>1.32485836915605</v>
      </c>
    </row>
    <row r="27" customFormat="false" ht="15.75" hidden="false" customHeight="false" outlineLevel="0" collapsed="false">
      <c r="A27" s="15" t="s">
        <v>26</v>
      </c>
      <c r="B27" s="12" t="n">
        <v>1344357.55695</v>
      </c>
      <c r="C27" s="12" t="n">
        <v>1410344.42936</v>
      </c>
      <c r="D27" s="14" t="n">
        <f aca="false">(C27-B27)/B27*100</f>
        <v>4.9084316942962</v>
      </c>
      <c r="E27" s="14" t="n">
        <f aca="false">C27/C$45*100</f>
        <v>11.8740161808062</v>
      </c>
      <c r="F27" s="12" t="n">
        <v>15764903.289</v>
      </c>
      <c r="G27" s="12" t="n">
        <v>17542394.407</v>
      </c>
      <c r="H27" s="14" t="n">
        <f aca="false">(G27-F27)/F27*100</f>
        <v>11.2749890399914</v>
      </c>
      <c r="I27" s="14" t="n">
        <f aca="false">G27/G$45*100</f>
        <v>11.5516243160679</v>
      </c>
    </row>
    <row r="28" customFormat="false" ht="15" hidden="false" customHeight="false" outlineLevel="0" collapsed="false">
      <c r="A28" s="16" t="s">
        <v>27</v>
      </c>
      <c r="B28" s="17" t="n">
        <v>1344357.55695</v>
      </c>
      <c r="C28" s="17" t="n">
        <v>1410344.42936</v>
      </c>
      <c r="D28" s="18" t="n">
        <f aca="false">(C28-B28)/B28*100</f>
        <v>4.9084316942962</v>
      </c>
      <c r="E28" s="18" t="n">
        <f aca="false">C28/C$45*100</f>
        <v>11.8740161808062</v>
      </c>
      <c r="F28" s="17" t="n">
        <v>15764903.289</v>
      </c>
      <c r="G28" s="19" t="n">
        <v>17542394.407</v>
      </c>
      <c r="H28" s="18" t="n">
        <f aca="false">(G28-F28)/F28*100</f>
        <v>11.2749890399914</v>
      </c>
      <c r="I28" s="18" t="n">
        <f aca="false">G28/G$45*100</f>
        <v>11.5516243160679</v>
      </c>
    </row>
    <row r="29" customFormat="false" ht="15.75" hidden="false" customHeight="false" outlineLevel="0" collapsed="false">
      <c r="A29" s="15" t="s">
        <v>28</v>
      </c>
      <c r="B29" s="12" t="n">
        <v>7510781.21252</v>
      </c>
      <c r="C29" s="12" t="n">
        <v>7276612.97293</v>
      </c>
      <c r="D29" s="14" t="n">
        <f aca="false">(C29-B29)/B29*100</f>
        <v>-3.11776142806098</v>
      </c>
      <c r="E29" s="14" t="n">
        <f aca="false">C29/C$45*100</f>
        <v>61.2634888211273</v>
      </c>
      <c r="F29" s="12" t="n">
        <v>84624155.042</v>
      </c>
      <c r="G29" s="12" t="n">
        <v>85361172.91</v>
      </c>
      <c r="H29" s="14" t="n">
        <f aca="false">(G29-F29)/F29*100</f>
        <v>0.87093084431298</v>
      </c>
      <c r="I29" s="14" t="n">
        <f aca="false">G29/G$45*100</f>
        <v>56.2101260385388</v>
      </c>
    </row>
    <row r="30" customFormat="false" ht="14.25" hidden="false" customHeight="false" outlineLevel="0" collapsed="false">
      <c r="A30" s="16" t="s">
        <v>29</v>
      </c>
      <c r="B30" s="17" t="n">
        <v>1335523.94805</v>
      </c>
      <c r="C30" s="17" t="n">
        <v>1383485.56745</v>
      </c>
      <c r="D30" s="18" t="n">
        <f aca="false">(C30-B30)/B30*100</f>
        <v>3.59122121846102</v>
      </c>
      <c r="E30" s="18" t="n">
        <f aca="false">C30/C$45*100</f>
        <v>11.6478852057918</v>
      </c>
      <c r="F30" s="17" t="n">
        <v>16150161.26</v>
      </c>
      <c r="G30" s="17" t="n">
        <v>16088098.564</v>
      </c>
      <c r="H30" s="18" t="n">
        <f aca="false">(G30-F30)/F30*100</f>
        <v>-0.384285302176631</v>
      </c>
      <c r="I30" s="18" t="n">
        <f aca="false">G30/G$45*100</f>
        <v>10.5939740185662</v>
      </c>
    </row>
    <row r="31" customFormat="false" ht="14.25" hidden="false" customHeight="false" outlineLevel="0" collapsed="false">
      <c r="A31" s="16" t="s">
        <v>30</v>
      </c>
      <c r="B31" s="17" t="n">
        <v>1734839.28042</v>
      </c>
      <c r="C31" s="17" t="n">
        <v>1638864.11021</v>
      </c>
      <c r="D31" s="18" t="n">
        <f aca="false">(C31-B31)/B31*100</f>
        <v>-5.53222256915722</v>
      </c>
      <c r="E31" s="18" t="n">
        <f aca="false">C31/C$45*100</f>
        <v>13.7979762657033</v>
      </c>
      <c r="F31" s="17" t="n">
        <v>20121081.748</v>
      </c>
      <c r="G31" s="17" t="n">
        <v>19063426.772</v>
      </c>
      <c r="H31" s="18" t="n">
        <f aca="false">(G31-F31)/F31*100</f>
        <v>-5.25645186101951</v>
      </c>
      <c r="I31" s="18" t="n">
        <f aca="false">G31/G$45*100</f>
        <v>12.5532204520006</v>
      </c>
    </row>
    <row r="32" customFormat="false" ht="14.25" hidden="false" customHeight="false" outlineLevel="0" collapsed="false">
      <c r="A32" s="16" t="s">
        <v>31</v>
      </c>
      <c r="B32" s="17" t="n">
        <v>78681.88733</v>
      </c>
      <c r="C32" s="17" t="n">
        <v>99579.06595</v>
      </c>
      <c r="D32" s="18" t="n">
        <f aca="false">(C32-B32)/B32*100</f>
        <v>26.5590713811364</v>
      </c>
      <c r="E32" s="18" t="n">
        <f aca="false">C32/C$45*100</f>
        <v>0.83837920421782</v>
      </c>
      <c r="F32" s="17" t="n">
        <v>1321677.938</v>
      </c>
      <c r="G32" s="17" t="n">
        <v>811245.766</v>
      </c>
      <c r="H32" s="18" t="n">
        <f aca="false">(G32-F32)/F32*100</f>
        <v>-38.6200115265902</v>
      </c>
      <c r="I32" s="18" t="n">
        <f aca="false">G32/G$45*100</f>
        <v>0.534203376084925</v>
      </c>
    </row>
    <row r="33" customFormat="false" ht="14.25" hidden="false" customHeight="false" outlineLevel="0" collapsed="false">
      <c r="A33" s="16" t="s">
        <v>32</v>
      </c>
      <c r="B33" s="17" t="n">
        <v>1117358.17826</v>
      </c>
      <c r="C33" s="17" t="n">
        <v>1005994.62034</v>
      </c>
      <c r="D33" s="18" t="n">
        <f aca="false">(C33-B33)/B33*100</f>
        <v>-9.9666839234506</v>
      </c>
      <c r="E33" s="18" t="n">
        <f aca="false">C33/C$45*100</f>
        <v>8.4697015502389</v>
      </c>
      <c r="F33" s="17" t="n">
        <v>11182475.978</v>
      </c>
      <c r="G33" s="17" t="n">
        <v>11811672.969</v>
      </c>
      <c r="H33" s="18" t="n">
        <f aca="false">(G33-F33)/F33*100</f>
        <v>5.62663396047403</v>
      </c>
      <c r="I33" s="18" t="n">
        <f aca="false">G33/G$45*100</f>
        <v>7.77795810061688</v>
      </c>
    </row>
    <row r="34" customFormat="false" ht="14.25" hidden="false" customHeight="false" outlineLevel="0" collapsed="false">
      <c r="A34" s="16" t="s">
        <v>33</v>
      </c>
      <c r="B34" s="17" t="n">
        <v>487076.82658</v>
      </c>
      <c r="C34" s="17" t="n">
        <v>455959.97202</v>
      </c>
      <c r="D34" s="18" t="n">
        <f aca="false">(C34-B34)/B34*100</f>
        <v>-6.38849004139375</v>
      </c>
      <c r="E34" s="18" t="n">
        <f aca="false">C34/C$45*100</f>
        <v>3.83883253824904</v>
      </c>
      <c r="F34" s="17" t="n">
        <v>4899124.66</v>
      </c>
      <c r="G34" s="17" t="n">
        <v>5327523.592</v>
      </c>
      <c r="H34" s="18" t="n">
        <f aca="false">(G34-F34)/F34*100</f>
        <v>8.74439745323811</v>
      </c>
      <c r="I34" s="18" t="n">
        <f aca="false">G34/G$45*100</f>
        <v>3.50816140841157</v>
      </c>
    </row>
    <row r="35" customFormat="false" ht="14.25" hidden="false" customHeight="false" outlineLevel="0" collapsed="false">
      <c r="A35" s="16" t="s">
        <v>34</v>
      </c>
      <c r="B35" s="17" t="n">
        <v>530524.53904</v>
      </c>
      <c r="C35" s="17" t="n">
        <v>538012.69151</v>
      </c>
      <c r="D35" s="18" t="n">
        <f aca="false">(C35-B35)/B35*100</f>
        <v>1.41146203784468</v>
      </c>
      <c r="E35" s="18" t="n">
        <f aca="false">C35/C$45*100</f>
        <v>4.52965337507508</v>
      </c>
      <c r="F35" s="17" t="n">
        <v>6283176.53</v>
      </c>
      <c r="G35" s="17" t="n">
        <v>6367209.05</v>
      </c>
      <c r="H35" s="18" t="n">
        <f aca="false">(G35-F35)/F35*100</f>
        <v>1.33742096213236</v>
      </c>
      <c r="I35" s="18" t="n">
        <f aca="false">G35/G$45*100</f>
        <v>4.19279176952707</v>
      </c>
    </row>
    <row r="36" customFormat="false" ht="14.25" hidden="false" customHeight="false" outlineLevel="0" collapsed="false">
      <c r="A36" s="16" t="s">
        <v>35</v>
      </c>
      <c r="B36" s="17" t="n">
        <v>1400975.85371</v>
      </c>
      <c r="C36" s="17" t="n">
        <v>1261860.70008</v>
      </c>
      <c r="D36" s="18" t="n">
        <f aca="false">(C36-B36)/B36*100</f>
        <v>-9.92987518390138</v>
      </c>
      <c r="E36" s="18" t="n">
        <f aca="false">C36/C$45*100</f>
        <v>10.6238972968275</v>
      </c>
      <c r="F36" s="17" t="n">
        <v>15297576.946</v>
      </c>
      <c r="G36" s="17" t="n">
        <v>15563898.468</v>
      </c>
      <c r="H36" s="18" t="n">
        <f aca="false">(G36-F36)/F36*100</f>
        <v>1.74093925423683</v>
      </c>
      <c r="I36" s="18" t="n">
        <f aca="false">G36/G$45*100</f>
        <v>10.2487895223709</v>
      </c>
    </row>
    <row r="37" customFormat="false" ht="14.25" hidden="false" customHeight="false" outlineLevel="0" collapsed="false">
      <c r="A37" s="20" t="s">
        <v>36</v>
      </c>
      <c r="B37" s="17" t="n">
        <v>245219.8341</v>
      </c>
      <c r="C37" s="17" t="n">
        <v>239008.01444</v>
      </c>
      <c r="D37" s="18" t="n">
        <f aca="false">(C37-B37)/B37*100</f>
        <v>-2.53316363368342</v>
      </c>
      <c r="E37" s="18" t="n">
        <f aca="false">C37/C$45*100</f>
        <v>2.01226379295927</v>
      </c>
      <c r="F37" s="17" t="n">
        <v>3160845.956</v>
      </c>
      <c r="G37" s="17" t="n">
        <v>3102249.5</v>
      </c>
      <c r="H37" s="18" t="n">
        <f aca="false">(G37-F37)/F37*100</f>
        <v>-1.85382194563357</v>
      </c>
      <c r="I37" s="18" t="n">
        <f aca="false">G37/G$45*100</f>
        <v>2.04282379744065</v>
      </c>
    </row>
    <row r="38" customFormat="false" ht="14.25" hidden="false" customHeight="false" outlineLevel="0" collapsed="false">
      <c r="A38" s="16" t="s">
        <v>37</v>
      </c>
      <c r="B38" s="17" t="n">
        <v>113978.39265</v>
      </c>
      <c r="C38" s="17" t="n">
        <v>166612.25464</v>
      </c>
      <c r="D38" s="18" t="n">
        <f aca="false">(C38-B38)/B38*100</f>
        <v>46.1788070232099</v>
      </c>
      <c r="E38" s="18" t="n">
        <f aca="false">C38/C$45*100</f>
        <v>1.40274713490642</v>
      </c>
      <c r="F38" s="17" t="n">
        <v>1461407.916</v>
      </c>
      <c r="G38" s="17" t="n">
        <v>2083084.232</v>
      </c>
      <c r="H38" s="18" t="n">
        <f aca="false">(G38-F38)/F38*100</f>
        <v>42.5395475961005</v>
      </c>
      <c r="I38" s="18" t="n">
        <f aca="false">G38/G$45*100</f>
        <v>1.37170593184171</v>
      </c>
    </row>
    <row r="39" customFormat="false" ht="14.25" hidden="false" customHeight="false" outlineLevel="0" collapsed="false">
      <c r="A39" s="16" t="s">
        <v>38</v>
      </c>
      <c r="B39" s="17" t="n">
        <v>150255.92066</v>
      </c>
      <c r="C39" s="17" t="n">
        <v>173245.10824</v>
      </c>
      <c r="D39" s="18" t="n">
        <f aca="false">(C39-B39)/B39*100</f>
        <v>15.3000211099968</v>
      </c>
      <c r="E39" s="18" t="n">
        <f aca="false">C39/C$45*100</f>
        <v>1.45859066456609</v>
      </c>
      <c r="F39" s="17" t="n">
        <v>883845.061</v>
      </c>
      <c r="G39" s="17" t="n">
        <v>1262370.587</v>
      </c>
      <c r="H39" s="18" t="n">
        <f aca="false">(G39-F39)/F39*100</f>
        <v>42.8271359656328</v>
      </c>
      <c r="I39" s="18" t="n">
        <f aca="false">G39/G$45*100</f>
        <v>0.831267980319675</v>
      </c>
    </row>
    <row r="40" customFormat="false" ht="14.25" hidden="false" customHeight="false" outlineLevel="0" collapsed="false">
      <c r="A40" s="16" t="s">
        <v>39</v>
      </c>
      <c r="B40" s="17" t="n">
        <v>311030.18599</v>
      </c>
      <c r="C40" s="17" t="n">
        <v>306168.2974</v>
      </c>
      <c r="D40" s="18" t="n">
        <f aca="false">(C40-B40)/B40*100</f>
        <v>-1.56315650666664</v>
      </c>
      <c r="E40" s="18" t="n">
        <f aca="false">C40/C$45*100</f>
        <v>2.57770175972349</v>
      </c>
      <c r="F40" s="17" t="n">
        <v>3789298.053</v>
      </c>
      <c r="G40" s="17" t="n">
        <v>3797942.389</v>
      </c>
      <c r="H40" s="18" t="n">
        <f aca="false">(G40-F40)/F40*100</f>
        <v>0.228124995159892</v>
      </c>
      <c r="I40" s="18" t="n">
        <f aca="false">G40/G$45*100</f>
        <v>2.5009358833188</v>
      </c>
    </row>
    <row r="41" customFormat="false" ht="14.25" hidden="false" customHeight="false" outlineLevel="0" collapsed="false">
      <c r="A41" s="16" t="s">
        <v>40</v>
      </c>
      <c r="B41" s="17" t="n">
        <v>5316.36573</v>
      </c>
      <c r="C41" s="17" t="n">
        <v>7822.57065</v>
      </c>
      <c r="D41" s="18" t="n">
        <f aca="false">(C41-B41)/B41*100</f>
        <v>47.141318849785</v>
      </c>
      <c r="E41" s="18" t="n">
        <f aca="false">C41/C$45*100</f>
        <v>0.0658600328685316</v>
      </c>
      <c r="F41" s="17" t="n">
        <v>73482.999</v>
      </c>
      <c r="G41" s="17" t="n">
        <v>82451.018</v>
      </c>
      <c r="H41" s="18" t="n">
        <f aca="false">(G41-F41)/F41*100</f>
        <v>12.2042093028893</v>
      </c>
      <c r="I41" s="18" t="n">
        <f aca="false">G41/G$45*100</f>
        <v>0.0542937960643099</v>
      </c>
    </row>
    <row r="42" customFormat="false" ht="15.75" hidden="false" customHeight="false" outlineLevel="0" collapsed="false">
      <c r="A42" s="21" t="s">
        <v>41</v>
      </c>
      <c r="B42" s="12" t="n">
        <v>343147.23872</v>
      </c>
      <c r="C42" s="12" t="n">
        <v>398106.22112</v>
      </c>
      <c r="D42" s="13" t="n">
        <f aca="false">(C42-B42)/B42*100</f>
        <v>16.0161517268817</v>
      </c>
      <c r="E42" s="13" t="n">
        <f aca="false">C42/C$45*100</f>
        <v>3.35174841893312</v>
      </c>
      <c r="F42" s="12" t="n">
        <v>3863168.788</v>
      </c>
      <c r="G42" s="12" t="n">
        <v>4181526.413</v>
      </c>
      <c r="H42" s="14" t="n">
        <f aca="false">(G42-F42)/F42*100</f>
        <v>8.24084171493883</v>
      </c>
      <c r="I42" s="14" t="n">
        <f aca="false">G42/G$45*100</f>
        <v>2.7535250359789</v>
      </c>
    </row>
    <row r="43" customFormat="false" ht="14.25" hidden="false" customHeight="false" outlineLevel="0" collapsed="false">
      <c r="A43" s="16" t="s">
        <v>42</v>
      </c>
      <c r="B43" s="17" t="n">
        <v>343147.23872</v>
      </c>
      <c r="C43" s="17" t="n">
        <v>398106.22112</v>
      </c>
      <c r="D43" s="18" t="n">
        <f aca="false">(C43-B43)/B43*100</f>
        <v>16.0161517268817</v>
      </c>
      <c r="E43" s="18" t="n">
        <f aca="false">C43/C$45*100</f>
        <v>3.35174841893312</v>
      </c>
      <c r="F43" s="17" t="n">
        <v>3863168.788</v>
      </c>
      <c r="G43" s="17" t="n">
        <v>4181526.413</v>
      </c>
      <c r="H43" s="18" t="n">
        <f aca="false">(G43-F43)/F43*100</f>
        <v>8.24084171493883</v>
      </c>
      <c r="I43" s="18" t="n">
        <f aca="false">G43/G$45*100</f>
        <v>2.7535250359789</v>
      </c>
    </row>
    <row r="44" customFormat="false" ht="14.25" hidden="false" customHeight="false" outlineLevel="0" collapsed="false">
      <c r="A44" s="22" t="s">
        <v>43</v>
      </c>
      <c r="B44" s="17"/>
      <c r="C44" s="17"/>
      <c r="D44" s="23"/>
      <c r="E44" s="23"/>
      <c r="F44" s="17" t="n">
        <f aca="false">(F45-F46)</f>
        <v>1731363.64300001</v>
      </c>
      <c r="G44" s="17" t="n">
        <f aca="false">(G45-G46)</f>
        <v>14150917.256</v>
      </c>
      <c r="H44" s="18" t="n">
        <f aca="false">(G44-F44)/F44*100</f>
        <v>717.327850981098</v>
      </c>
      <c r="I44" s="18" t="n">
        <f aca="false">G44/G$45*100</f>
        <v>9.31834480952301</v>
      </c>
    </row>
    <row r="45" s="28" customFormat="true" ht="22.5" hidden="false" customHeight="true" outlineLevel="0" collapsed="false">
      <c r="A45" s="24" t="s">
        <v>44</v>
      </c>
      <c r="B45" s="25" t="n">
        <v>12043450.19808</v>
      </c>
      <c r="C45" s="25" t="n">
        <v>11877568.7003</v>
      </c>
      <c r="D45" s="26" t="n">
        <f aca="false">(C45-B45)/B45*100</f>
        <v>-1.37735860614464</v>
      </c>
      <c r="E45" s="27" t="n">
        <f aca="false">C45/C$45*100</f>
        <v>100</v>
      </c>
      <c r="F45" s="25" t="n">
        <v>134906868.83</v>
      </c>
      <c r="G45" s="25" t="n">
        <v>151860845.947</v>
      </c>
      <c r="H45" s="26" t="n">
        <f aca="false">(G45-F45)/F45*100</f>
        <v>12.5671711633632</v>
      </c>
      <c r="I45" s="27" t="n">
        <f aca="false">G45/G$45*100</f>
        <v>100</v>
      </c>
    </row>
    <row r="46" customFormat="false" ht="20.25" hidden="true" customHeight="true" outlineLevel="0" collapsed="false">
      <c r="F46" s="29" t="n">
        <v>133175505.187</v>
      </c>
      <c r="G46" s="29" t="n">
        <v>137709928.691</v>
      </c>
    </row>
    <row r="47" customFormat="false" ht="19.5" hidden="false" customHeight="true" outlineLevel="0" collapsed="false"/>
    <row r="48" customFormat="false" ht="24" hidden="false" customHeight="true" outlineLevel="0" collapsed="false">
      <c r="A48" s="30" t="s">
        <v>45</v>
      </c>
    </row>
  </sheetData>
  <mergeCells count="3">
    <mergeCell ref="A5:I5"/>
    <mergeCell ref="B6:E6"/>
    <mergeCell ref="F6:I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27" t="s">
        <v>136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27" t="s">
        <v>137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14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27" t="s">
        <v>21</v>
      </c>
    </row>
    <row r="2" customFormat="false" ht="15" hidden="false" customHeight="false" outlineLevel="0" collapsed="false">
      <c r="B2" s="127" t="s">
        <v>138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14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2" activeCellId="0" sqref="I2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27" t="s">
        <v>139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27" t="s">
        <v>140</v>
      </c>
    </row>
    <row r="19" customFormat="false" ht="15" hidden="false" customHeight="false" outlineLevel="0" collapsed="false">
      <c r="B19" s="127"/>
    </row>
    <row r="20" customFormat="false" ht="15" hidden="false" customHeight="false" outlineLevel="0" collapsed="false">
      <c r="B20" s="127"/>
    </row>
    <row r="21" customFormat="false" ht="15" hidden="false" customHeight="false" outlineLevel="0" collapsed="false">
      <c r="B21" s="127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14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: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4" min="3" style="128" width="10.13"/>
    <col collapsed="false" customWidth="true" hidden="false" outlineLevel="0" max="6" min="5" style="129" width="11.28"/>
    <col collapsed="false" customWidth="true" hidden="false" outlineLevel="0" max="7" min="7" style="129" width="10.13"/>
    <col collapsed="false" customWidth="true" hidden="false" outlineLevel="0" max="8" min="8" style="129" width="11.42"/>
    <col collapsed="false" customWidth="true" hidden="false" outlineLevel="0" max="9" min="9" style="129" width="10.99"/>
    <col collapsed="false" customWidth="true" hidden="false" outlineLevel="0" max="10" min="10" style="129" width="12.56"/>
    <col collapsed="false" customWidth="true" hidden="false" outlineLevel="0" max="12" min="11" style="129" width="10.13"/>
    <col collapsed="false" customWidth="true" hidden="false" outlineLevel="0" max="13" min="13" style="129" width="11.28"/>
    <col collapsed="false" customWidth="true" hidden="false" outlineLevel="0" max="14" min="14" style="129" width="10.13"/>
    <col collapsed="false" customWidth="true" hidden="false" outlineLevel="0" max="15" min="15" style="128" width="12.42"/>
  </cols>
  <sheetData>
    <row r="1" customFormat="false" ht="16.5" hidden="false" customHeight="false" outlineLevel="0" collapsed="false">
      <c r="B1" s="130" t="s">
        <v>141</v>
      </c>
      <c r="C1" s="131" t="s">
        <v>80</v>
      </c>
      <c r="D1" s="131" t="s">
        <v>81</v>
      </c>
      <c r="E1" s="131" t="s">
        <v>82</v>
      </c>
      <c r="F1" s="131" t="s">
        <v>83</v>
      </c>
      <c r="G1" s="131" t="s">
        <v>84</v>
      </c>
      <c r="H1" s="131" t="s">
        <v>85</v>
      </c>
      <c r="I1" s="131" t="s">
        <v>86</v>
      </c>
      <c r="J1" s="131" t="s">
        <v>142</v>
      </c>
      <c r="K1" s="131" t="s">
        <v>88</v>
      </c>
      <c r="L1" s="131" t="s">
        <v>89</v>
      </c>
      <c r="M1" s="131" t="s">
        <v>90</v>
      </c>
      <c r="N1" s="131" t="s">
        <v>2</v>
      </c>
      <c r="O1" s="132" t="s">
        <v>76</v>
      </c>
    </row>
    <row r="2" s="137" customFormat="true" ht="16.5" hidden="false" customHeight="false" outlineLevel="0" collapsed="false">
      <c r="A2" s="133" t="n">
        <v>2012</v>
      </c>
      <c r="B2" s="134" t="s">
        <v>7</v>
      </c>
      <c r="C2" s="135" t="n">
        <v>1507333.744</v>
      </c>
      <c r="D2" s="135" t="n">
        <v>1533665.181</v>
      </c>
      <c r="E2" s="135" t="n">
        <v>1656587.572</v>
      </c>
      <c r="F2" s="135" t="n">
        <v>1491555.575</v>
      </c>
      <c r="G2" s="135" t="n">
        <v>1536933</v>
      </c>
      <c r="H2" s="135" t="n">
        <v>1520736.889</v>
      </c>
      <c r="I2" s="135" t="n">
        <v>1413662.366</v>
      </c>
      <c r="J2" s="135" t="n">
        <v>1344731.358</v>
      </c>
      <c r="K2" s="135" t="n">
        <v>1628757.46</v>
      </c>
      <c r="L2" s="135" t="n">
        <v>1697350.769</v>
      </c>
      <c r="M2" s="135" t="n">
        <v>1982153.684</v>
      </c>
      <c r="N2" s="135" t="n">
        <v>1844655.563</v>
      </c>
      <c r="O2" s="136" t="n">
        <f aca="false">SUM(C2:N2)</f>
        <v>19158123.161</v>
      </c>
    </row>
    <row r="3" customFormat="false" ht="16.5" hidden="false" customHeight="false" outlineLevel="0" collapsed="false">
      <c r="A3" s="138" t="n">
        <v>2011</v>
      </c>
      <c r="B3" s="134" t="s">
        <v>7</v>
      </c>
      <c r="C3" s="135" t="n">
        <v>1392157.215</v>
      </c>
      <c r="D3" s="135" t="n">
        <v>1347938.288</v>
      </c>
      <c r="E3" s="135" t="n">
        <v>1476977.906</v>
      </c>
      <c r="F3" s="135" t="n">
        <v>1323368.77</v>
      </c>
      <c r="G3" s="135" t="n">
        <v>1378776.248</v>
      </c>
      <c r="H3" s="135" t="n">
        <v>1365052.216</v>
      </c>
      <c r="I3" s="135" t="n">
        <v>1360450.2</v>
      </c>
      <c r="J3" s="135" t="n">
        <v>1417665.219</v>
      </c>
      <c r="K3" s="135" t="n">
        <v>1476520.349</v>
      </c>
      <c r="L3" s="135" t="n">
        <v>1765211.504</v>
      </c>
      <c r="M3" s="135" t="n">
        <v>1701190.92</v>
      </c>
      <c r="N3" s="135" t="n">
        <v>1866956.397</v>
      </c>
      <c r="O3" s="136" t="n">
        <f aca="false">SUM(C3:N3)</f>
        <v>17872265.232</v>
      </c>
    </row>
    <row r="4" s="137" customFormat="true" ht="15.75" hidden="false" customHeight="false" outlineLevel="0" collapsed="false">
      <c r="A4" s="133" t="n">
        <v>2012</v>
      </c>
      <c r="B4" s="139" t="s">
        <v>143</v>
      </c>
      <c r="C4" s="140" t="n">
        <v>469988.837</v>
      </c>
      <c r="D4" s="140" t="n">
        <v>496632.687</v>
      </c>
      <c r="E4" s="140" t="n">
        <v>525592.323</v>
      </c>
      <c r="F4" s="140" t="n">
        <v>479236.885</v>
      </c>
      <c r="G4" s="140" t="n">
        <v>474995.944</v>
      </c>
      <c r="H4" s="140" t="n">
        <v>465974.686</v>
      </c>
      <c r="I4" s="140" t="n">
        <v>449418.859</v>
      </c>
      <c r="J4" s="140" t="n">
        <v>436311.271</v>
      </c>
      <c r="K4" s="140" t="n">
        <v>499331.811</v>
      </c>
      <c r="L4" s="140" t="n">
        <v>488288.901</v>
      </c>
      <c r="M4" s="140" t="n">
        <v>582522.516</v>
      </c>
      <c r="N4" s="140" t="n">
        <v>519365.334</v>
      </c>
      <c r="O4" s="136" t="n">
        <f aca="false">SUM(C4:N4)</f>
        <v>5887660.054</v>
      </c>
    </row>
    <row r="5" customFormat="false" ht="15" hidden="false" customHeight="false" outlineLevel="0" collapsed="false">
      <c r="A5" s="138" t="n">
        <v>2011</v>
      </c>
      <c r="B5" s="139" t="s">
        <v>143</v>
      </c>
      <c r="C5" s="140" t="n">
        <v>387943.706</v>
      </c>
      <c r="D5" s="140" t="n">
        <v>381466.45</v>
      </c>
      <c r="E5" s="140" t="n">
        <v>438873.956</v>
      </c>
      <c r="F5" s="140" t="n">
        <v>379596.218</v>
      </c>
      <c r="G5" s="140" t="n">
        <v>461757.034</v>
      </c>
      <c r="H5" s="140" t="n">
        <v>475282.803</v>
      </c>
      <c r="I5" s="140" t="n">
        <v>454758.249</v>
      </c>
      <c r="J5" s="140" t="n">
        <v>488822.546</v>
      </c>
      <c r="K5" s="140" t="n">
        <v>454102.463</v>
      </c>
      <c r="L5" s="140" t="n">
        <v>475807.792</v>
      </c>
      <c r="M5" s="140" t="n">
        <v>489535.825</v>
      </c>
      <c r="N5" s="140" t="n">
        <v>569980.363</v>
      </c>
      <c r="O5" s="141" t="n">
        <f aca="false">SUM(C5:N5)</f>
        <v>5457927.405</v>
      </c>
    </row>
    <row r="6" s="137" customFormat="true" ht="15" hidden="false" customHeight="false" outlineLevel="0" collapsed="false">
      <c r="A6" s="133" t="n">
        <v>2012</v>
      </c>
      <c r="B6" s="139" t="s">
        <v>144</v>
      </c>
      <c r="C6" s="140" t="n">
        <v>193530.418</v>
      </c>
      <c r="D6" s="140" t="n">
        <v>178590.13</v>
      </c>
      <c r="E6" s="140" t="n">
        <v>193155.646</v>
      </c>
      <c r="F6" s="140" t="n">
        <v>159295.812</v>
      </c>
      <c r="G6" s="140" t="n">
        <v>185902.744</v>
      </c>
      <c r="H6" s="140" t="n">
        <v>183434.071</v>
      </c>
      <c r="I6" s="140" t="n">
        <v>121150.196</v>
      </c>
      <c r="J6" s="140" t="n">
        <v>83595.564</v>
      </c>
      <c r="K6" s="140" t="n">
        <v>115002.848</v>
      </c>
      <c r="L6" s="140" t="n">
        <v>172638.363</v>
      </c>
      <c r="M6" s="140" t="n">
        <v>288611.758</v>
      </c>
      <c r="N6" s="140" t="n">
        <v>309898.994</v>
      </c>
      <c r="O6" s="141" t="n">
        <f aca="false">SUM(C6:N6)</f>
        <v>2184806.544</v>
      </c>
    </row>
    <row r="7" customFormat="false" ht="15" hidden="false" customHeight="false" outlineLevel="0" collapsed="false">
      <c r="A7" s="138" t="n">
        <v>2011</v>
      </c>
      <c r="B7" s="139" t="s">
        <v>144</v>
      </c>
      <c r="C7" s="140" t="n">
        <v>248442.981</v>
      </c>
      <c r="D7" s="140" t="n">
        <v>234851.854</v>
      </c>
      <c r="E7" s="140" t="n">
        <v>216565.357</v>
      </c>
      <c r="F7" s="140" t="n">
        <v>185956.119</v>
      </c>
      <c r="G7" s="140" t="n">
        <v>173109.126</v>
      </c>
      <c r="H7" s="140" t="n">
        <v>138076.648</v>
      </c>
      <c r="I7" s="140" t="n">
        <v>131846.907</v>
      </c>
      <c r="J7" s="140" t="n">
        <v>67617.36</v>
      </c>
      <c r="K7" s="140" t="n">
        <v>118759.471</v>
      </c>
      <c r="L7" s="140" t="n">
        <v>202144.631</v>
      </c>
      <c r="M7" s="140" t="n">
        <v>278045.558</v>
      </c>
      <c r="N7" s="140" t="n">
        <v>340365.656</v>
      </c>
      <c r="O7" s="141" t="n">
        <f aca="false">SUM(C7:N7)</f>
        <v>2335781.668</v>
      </c>
    </row>
    <row r="8" s="137" customFormat="true" ht="15" hidden="false" customHeight="false" outlineLevel="0" collapsed="false">
      <c r="A8" s="133" t="n">
        <v>2012</v>
      </c>
      <c r="B8" s="139" t="s">
        <v>145</v>
      </c>
      <c r="C8" s="140" t="n">
        <v>92660.414</v>
      </c>
      <c r="D8" s="140" t="n">
        <v>90908.092</v>
      </c>
      <c r="E8" s="140" t="n">
        <v>102384.934</v>
      </c>
      <c r="F8" s="140" t="n">
        <v>88710.052</v>
      </c>
      <c r="G8" s="140" t="n">
        <v>96501.486</v>
      </c>
      <c r="H8" s="140" t="n">
        <v>96041.307</v>
      </c>
      <c r="I8" s="140" t="n">
        <v>106857.444</v>
      </c>
      <c r="J8" s="140" t="n">
        <v>119729.478</v>
      </c>
      <c r="K8" s="140" t="n">
        <v>112868.437</v>
      </c>
      <c r="L8" s="140" t="n">
        <v>122535.199</v>
      </c>
      <c r="M8" s="140" t="n">
        <v>131869.689</v>
      </c>
      <c r="N8" s="140" t="n">
        <v>101052.199</v>
      </c>
      <c r="O8" s="141" t="n">
        <f aca="false">SUM(C8:N8)</f>
        <v>1262118.731</v>
      </c>
    </row>
    <row r="9" customFormat="false" ht="15" hidden="false" customHeight="false" outlineLevel="0" collapsed="false">
      <c r="A9" s="138" t="n">
        <v>2011</v>
      </c>
      <c r="B9" s="139" t="s">
        <v>145</v>
      </c>
      <c r="C9" s="140" t="n">
        <v>86819.777</v>
      </c>
      <c r="D9" s="140" t="n">
        <v>82727.856</v>
      </c>
      <c r="E9" s="140" t="n">
        <v>94665.038</v>
      </c>
      <c r="F9" s="140" t="n">
        <v>83318.818</v>
      </c>
      <c r="G9" s="140" t="n">
        <v>84775.491</v>
      </c>
      <c r="H9" s="140" t="n">
        <v>87594.397</v>
      </c>
      <c r="I9" s="140" t="n">
        <v>86109.084</v>
      </c>
      <c r="J9" s="140" t="n">
        <v>101545.315</v>
      </c>
      <c r="K9" s="140" t="n">
        <v>115380.083</v>
      </c>
      <c r="L9" s="140" t="n">
        <v>123854.597</v>
      </c>
      <c r="M9" s="140" t="n">
        <v>138543.344</v>
      </c>
      <c r="N9" s="140" t="n">
        <v>119056.281</v>
      </c>
      <c r="O9" s="141" t="n">
        <f aca="false">SUM(C9:N9)</f>
        <v>1204390.081</v>
      </c>
    </row>
    <row r="10" s="137" customFormat="true" ht="15" hidden="false" customHeight="false" outlineLevel="0" collapsed="false">
      <c r="A10" s="133" t="n">
        <v>2012</v>
      </c>
      <c r="B10" s="139" t="s">
        <v>146</v>
      </c>
      <c r="C10" s="140" t="n">
        <v>105531.583</v>
      </c>
      <c r="D10" s="140" t="n">
        <v>96523.844</v>
      </c>
      <c r="E10" s="140" t="n">
        <v>106465.664</v>
      </c>
      <c r="F10" s="140" t="n">
        <v>95619.093</v>
      </c>
      <c r="G10" s="140" t="n">
        <v>97484.058</v>
      </c>
      <c r="H10" s="140" t="n">
        <v>86673.578</v>
      </c>
      <c r="I10" s="140" t="n">
        <v>76121.244</v>
      </c>
      <c r="J10" s="140" t="n">
        <v>86084.946</v>
      </c>
      <c r="K10" s="140" t="n">
        <v>162972.765</v>
      </c>
      <c r="L10" s="140" t="n">
        <v>175662.229</v>
      </c>
      <c r="M10" s="140" t="n">
        <v>166180.362</v>
      </c>
      <c r="N10" s="140" t="n">
        <v>112274.693</v>
      </c>
      <c r="O10" s="141" t="n">
        <f aca="false">SUM(C10:N10)</f>
        <v>1367594.059</v>
      </c>
    </row>
    <row r="11" customFormat="false" ht="15" hidden="false" customHeight="false" outlineLevel="0" collapsed="false">
      <c r="A11" s="138" t="n">
        <v>2011</v>
      </c>
      <c r="B11" s="139" t="s">
        <v>146</v>
      </c>
      <c r="C11" s="140" t="n">
        <v>98866.04</v>
      </c>
      <c r="D11" s="140" t="n">
        <v>102110.243</v>
      </c>
      <c r="E11" s="140" t="n">
        <v>112480.902</v>
      </c>
      <c r="F11" s="140" t="n">
        <v>93076.814</v>
      </c>
      <c r="G11" s="140" t="n">
        <v>86976.696</v>
      </c>
      <c r="H11" s="140" t="n">
        <v>89704.861</v>
      </c>
      <c r="I11" s="140" t="n">
        <v>84957.519</v>
      </c>
      <c r="J11" s="140" t="n">
        <v>106891.292</v>
      </c>
      <c r="K11" s="140" t="n">
        <v>153274.828</v>
      </c>
      <c r="L11" s="140" t="n">
        <v>191197.2</v>
      </c>
      <c r="M11" s="140" t="n">
        <v>130518.929</v>
      </c>
      <c r="N11" s="140" t="n">
        <v>121199.292</v>
      </c>
      <c r="O11" s="141" t="n">
        <f aca="false">SUM(C11:N11)</f>
        <v>1371254.616</v>
      </c>
    </row>
    <row r="12" s="137" customFormat="true" ht="15" hidden="false" customHeight="false" outlineLevel="0" collapsed="false">
      <c r="A12" s="133" t="n">
        <v>2012</v>
      </c>
      <c r="B12" s="139" t="s">
        <v>147</v>
      </c>
      <c r="C12" s="140" t="n">
        <v>119913.17</v>
      </c>
      <c r="D12" s="140" t="n">
        <v>143215.254</v>
      </c>
      <c r="E12" s="140" t="n">
        <v>135794.334</v>
      </c>
      <c r="F12" s="140" t="n">
        <v>132709.54</v>
      </c>
      <c r="G12" s="140" t="n">
        <v>129480.432</v>
      </c>
      <c r="H12" s="140" t="n">
        <v>129191.799</v>
      </c>
      <c r="I12" s="140" t="n">
        <v>152798.154</v>
      </c>
      <c r="J12" s="140" t="n">
        <v>108519.027</v>
      </c>
      <c r="K12" s="140" t="n">
        <v>191004.951</v>
      </c>
      <c r="L12" s="140" t="n">
        <v>201217.644</v>
      </c>
      <c r="M12" s="140" t="n">
        <v>197149.31</v>
      </c>
      <c r="N12" s="140" t="n">
        <v>164467.815</v>
      </c>
      <c r="O12" s="141" t="n">
        <f aca="false">SUM(C12:N12)</f>
        <v>1805461.43</v>
      </c>
    </row>
    <row r="13" customFormat="false" ht="15" hidden="false" customHeight="false" outlineLevel="0" collapsed="false">
      <c r="A13" s="138" t="n">
        <v>2011</v>
      </c>
      <c r="B13" s="139" t="s">
        <v>147</v>
      </c>
      <c r="C13" s="140" t="n">
        <v>115355.883</v>
      </c>
      <c r="D13" s="140" t="n">
        <v>133655.857</v>
      </c>
      <c r="E13" s="140" t="n">
        <v>130201.377</v>
      </c>
      <c r="F13" s="140" t="n">
        <v>120564.148</v>
      </c>
      <c r="G13" s="140" t="n">
        <v>120484.284</v>
      </c>
      <c r="H13" s="140" t="n">
        <v>115348.858</v>
      </c>
      <c r="I13" s="140" t="n">
        <v>117945.897</v>
      </c>
      <c r="J13" s="140" t="n">
        <v>127586.099</v>
      </c>
      <c r="K13" s="140" t="n">
        <v>163599.703</v>
      </c>
      <c r="L13" s="140" t="n">
        <v>261522.829</v>
      </c>
      <c r="M13" s="140" t="n">
        <v>205432.622</v>
      </c>
      <c r="N13" s="140" t="n">
        <v>147962.684</v>
      </c>
      <c r="O13" s="141" t="n">
        <f aca="false">SUM(C13:N13)</f>
        <v>1759660.241</v>
      </c>
    </row>
    <row r="14" s="137" customFormat="true" ht="15" hidden="false" customHeight="false" outlineLevel="0" collapsed="false">
      <c r="A14" s="133" t="n">
        <v>2012</v>
      </c>
      <c r="B14" s="139" t="s">
        <v>148</v>
      </c>
      <c r="C14" s="140" t="n">
        <v>14963.441</v>
      </c>
      <c r="D14" s="140" t="n">
        <v>15339.146</v>
      </c>
      <c r="E14" s="140" t="n">
        <v>19213.572</v>
      </c>
      <c r="F14" s="140" t="n">
        <v>15903.887</v>
      </c>
      <c r="G14" s="140" t="n">
        <v>15565.425</v>
      </c>
      <c r="H14" s="140" t="n">
        <v>15442.521</v>
      </c>
      <c r="I14" s="140" t="n">
        <v>14310.641</v>
      </c>
      <c r="J14" s="140" t="n">
        <v>11478.39</v>
      </c>
      <c r="K14" s="140" t="n">
        <v>17013.476</v>
      </c>
      <c r="L14" s="140" t="n">
        <v>15742.657</v>
      </c>
      <c r="M14" s="140" t="n">
        <v>19605.558</v>
      </c>
      <c r="N14" s="140" t="n">
        <v>26973.683</v>
      </c>
      <c r="O14" s="141" t="n">
        <f aca="false">SUM(C14:N14)</f>
        <v>201552.397</v>
      </c>
    </row>
    <row r="15" customFormat="false" ht="15" hidden="false" customHeight="false" outlineLevel="0" collapsed="false">
      <c r="A15" s="138" t="n">
        <v>2011</v>
      </c>
      <c r="B15" s="139" t="s">
        <v>148</v>
      </c>
      <c r="C15" s="140" t="n">
        <v>12383.137</v>
      </c>
      <c r="D15" s="140" t="n">
        <v>15468.188</v>
      </c>
      <c r="E15" s="140" t="n">
        <v>18261.711</v>
      </c>
      <c r="F15" s="140" t="n">
        <v>15946.489</v>
      </c>
      <c r="G15" s="140" t="n">
        <v>15627.039</v>
      </c>
      <c r="H15" s="140" t="n">
        <v>14249.245</v>
      </c>
      <c r="I15" s="140" t="n">
        <v>14972.038</v>
      </c>
      <c r="J15" s="140" t="n">
        <v>14495.428</v>
      </c>
      <c r="K15" s="140" t="n">
        <v>13679.129</v>
      </c>
      <c r="L15" s="140" t="n">
        <v>12205.368</v>
      </c>
      <c r="M15" s="140" t="n">
        <v>13247.612</v>
      </c>
      <c r="N15" s="140" t="n">
        <v>20389.146</v>
      </c>
      <c r="O15" s="141" t="n">
        <f aca="false">SUM(C15:N15)</f>
        <v>180924.53</v>
      </c>
    </row>
    <row r="16" customFormat="false" ht="15" hidden="false" customHeight="false" outlineLevel="0" collapsed="false">
      <c r="A16" s="133" t="n">
        <v>2012</v>
      </c>
      <c r="B16" s="139" t="s">
        <v>149</v>
      </c>
      <c r="C16" s="140" t="n">
        <v>92500.611</v>
      </c>
      <c r="D16" s="140" t="n">
        <v>100557.644</v>
      </c>
      <c r="E16" s="140" t="n">
        <v>86358.92</v>
      </c>
      <c r="F16" s="140" t="n">
        <v>88475.812</v>
      </c>
      <c r="G16" s="140" t="n">
        <v>73133.077</v>
      </c>
      <c r="H16" s="140" t="n">
        <v>82236.959</v>
      </c>
      <c r="I16" s="140" t="n">
        <v>41072.54</v>
      </c>
      <c r="J16" s="140" t="n">
        <v>50651.633</v>
      </c>
      <c r="K16" s="140" t="n">
        <v>50528.899</v>
      </c>
      <c r="L16" s="140" t="n">
        <v>52096.954</v>
      </c>
      <c r="M16" s="140" t="n">
        <v>62176.769</v>
      </c>
      <c r="N16" s="140" t="n">
        <v>65921.175</v>
      </c>
      <c r="O16" s="141" t="n">
        <f aca="false">SUM(C16:N16)</f>
        <v>845710.993</v>
      </c>
    </row>
    <row r="17" customFormat="false" ht="15" hidden="false" customHeight="false" outlineLevel="0" collapsed="false">
      <c r="A17" s="138" t="n">
        <v>2011</v>
      </c>
      <c r="B17" s="139" t="s">
        <v>149</v>
      </c>
      <c r="C17" s="140" t="n">
        <v>69776.436</v>
      </c>
      <c r="D17" s="140" t="n">
        <v>53611.692</v>
      </c>
      <c r="E17" s="140" t="n">
        <v>74347.103</v>
      </c>
      <c r="F17" s="140" t="n">
        <v>47640.317</v>
      </c>
      <c r="G17" s="140" t="n">
        <v>33865.299</v>
      </c>
      <c r="H17" s="140" t="n">
        <v>37638.843</v>
      </c>
      <c r="I17" s="140" t="n">
        <v>57184.343</v>
      </c>
      <c r="J17" s="140" t="n">
        <v>91027.083</v>
      </c>
      <c r="K17" s="140" t="n">
        <v>54636.269</v>
      </c>
      <c r="L17" s="140" t="n">
        <v>52933.545</v>
      </c>
      <c r="M17" s="140" t="n">
        <v>41261.433</v>
      </c>
      <c r="N17" s="140" t="n">
        <v>63198.799</v>
      </c>
      <c r="O17" s="141" t="n">
        <f aca="false">SUM(C17:N17)</f>
        <v>677121.162</v>
      </c>
    </row>
    <row r="18" customFormat="false" ht="15" hidden="false" customHeight="false" outlineLevel="0" collapsed="false">
      <c r="A18" s="133" t="n">
        <v>2012</v>
      </c>
      <c r="B18" s="139" t="s">
        <v>150</v>
      </c>
      <c r="C18" s="140" t="n">
        <v>4758.446</v>
      </c>
      <c r="D18" s="140" t="n">
        <v>6736.869</v>
      </c>
      <c r="E18" s="140" t="n">
        <v>10413.361</v>
      </c>
      <c r="F18" s="140" t="n">
        <v>10505.583</v>
      </c>
      <c r="G18" s="140" t="n">
        <v>6052.704</v>
      </c>
      <c r="H18" s="140" t="n">
        <v>2650.817</v>
      </c>
      <c r="I18" s="140" t="n">
        <v>3160.44</v>
      </c>
      <c r="J18" s="140" t="n">
        <v>4540.86</v>
      </c>
      <c r="K18" s="140" t="n">
        <v>6216.154</v>
      </c>
      <c r="L18" s="140" t="n">
        <v>5068.724</v>
      </c>
      <c r="M18" s="140" t="n">
        <v>7099.804</v>
      </c>
      <c r="N18" s="140" t="n">
        <v>5972.892</v>
      </c>
      <c r="O18" s="141" t="n">
        <f aca="false">SUM(C18:N18)</f>
        <v>73176.654</v>
      </c>
    </row>
    <row r="19" customFormat="false" ht="15" hidden="false" customHeight="false" outlineLevel="0" collapsed="false">
      <c r="A19" s="138" t="n">
        <v>2011</v>
      </c>
      <c r="B19" s="139" t="s">
        <v>150</v>
      </c>
      <c r="C19" s="140" t="n">
        <v>5261.606</v>
      </c>
      <c r="D19" s="140" t="n">
        <v>7341.169</v>
      </c>
      <c r="E19" s="140" t="n">
        <v>11813.872</v>
      </c>
      <c r="F19" s="140" t="n">
        <v>9329.011</v>
      </c>
      <c r="G19" s="140" t="n">
        <v>7799.05</v>
      </c>
      <c r="H19" s="140" t="n">
        <v>3580.169</v>
      </c>
      <c r="I19" s="140" t="n">
        <v>3891.39</v>
      </c>
      <c r="J19" s="140" t="n">
        <v>5232.106</v>
      </c>
      <c r="K19" s="140" t="n">
        <v>7819.24</v>
      </c>
      <c r="L19" s="140" t="n">
        <v>4906.719</v>
      </c>
      <c r="M19" s="140" t="n">
        <v>4297.793</v>
      </c>
      <c r="N19" s="140" t="n">
        <v>5013.059</v>
      </c>
      <c r="O19" s="141" t="n">
        <f aca="false">SUM(C19:N19)</f>
        <v>76285.184</v>
      </c>
    </row>
    <row r="20" customFormat="false" ht="15" hidden="false" customHeight="false" outlineLevel="0" collapsed="false">
      <c r="A20" s="133" t="n">
        <v>2012</v>
      </c>
      <c r="B20" s="139" t="s">
        <v>151</v>
      </c>
      <c r="C20" s="140" t="n">
        <v>147496.635</v>
      </c>
      <c r="D20" s="140" t="n">
        <v>110684.017</v>
      </c>
      <c r="E20" s="140" t="n">
        <v>146892.81</v>
      </c>
      <c r="F20" s="140" t="n">
        <v>114467.039</v>
      </c>
      <c r="G20" s="140" t="n">
        <v>128538.175</v>
      </c>
      <c r="H20" s="140" t="n">
        <v>130903.087</v>
      </c>
      <c r="I20" s="140" t="n">
        <v>127556.259</v>
      </c>
      <c r="J20" s="140" t="n">
        <v>130048.645</v>
      </c>
      <c r="K20" s="140" t="n">
        <v>147648.581</v>
      </c>
      <c r="L20" s="140" t="n">
        <v>141165.909</v>
      </c>
      <c r="M20" s="140" t="n">
        <v>161510.83</v>
      </c>
      <c r="N20" s="140" t="n">
        <v>177364.515</v>
      </c>
      <c r="O20" s="141" t="n">
        <f aca="false">SUM(C20:N20)</f>
        <v>1664276.502</v>
      </c>
    </row>
    <row r="21" customFormat="false" ht="15" hidden="false" customHeight="false" outlineLevel="0" collapsed="false">
      <c r="A21" s="138" t="n">
        <v>2011</v>
      </c>
      <c r="B21" s="139" t="s">
        <v>151</v>
      </c>
      <c r="C21" s="140" t="n">
        <v>115267.479</v>
      </c>
      <c r="D21" s="140" t="n">
        <v>85459.212</v>
      </c>
      <c r="E21" s="140" t="n">
        <v>104072.301</v>
      </c>
      <c r="F21" s="140" t="n">
        <v>109381.776</v>
      </c>
      <c r="G21" s="140" t="n">
        <v>113124.933</v>
      </c>
      <c r="H21" s="140" t="n">
        <v>126098.469</v>
      </c>
      <c r="I21" s="140" t="n">
        <v>120570.73</v>
      </c>
      <c r="J21" s="140" t="n">
        <v>113811.255</v>
      </c>
      <c r="K21" s="140" t="n">
        <v>124199.584</v>
      </c>
      <c r="L21" s="140" t="n">
        <v>131168.167</v>
      </c>
      <c r="M21" s="140" t="n">
        <v>130028.155</v>
      </c>
      <c r="N21" s="140" t="n">
        <v>145416.533</v>
      </c>
      <c r="O21" s="141" t="n">
        <f aca="false">SUM(C21:N21)</f>
        <v>1418598.594</v>
      </c>
    </row>
    <row r="22" customFormat="false" ht="15" hidden="false" customHeight="false" outlineLevel="0" collapsed="false">
      <c r="A22" s="133" t="n">
        <v>2012</v>
      </c>
      <c r="B22" s="139" t="s">
        <v>152</v>
      </c>
      <c r="C22" s="140" t="n">
        <v>265990.189</v>
      </c>
      <c r="D22" s="140" t="n">
        <v>294477.499</v>
      </c>
      <c r="E22" s="140" t="n">
        <v>330316.007</v>
      </c>
      <c r="F22" s="140" t="n">
        <v>306631.871</v>
      </c>
      <c r="G22" s="140" t="n">
        <v>329278.956</v>
      </c>
      <c r="H22" s="140" t="n">
        <v>328188.063</v>
      </c>
      <c r="I22" s="140" t="n">
        <v>321216.589</v>
      </c>
      <c r="J22" s="140" t="n">
        <v>313771.543</v>
      </c>
      <c r="K22" s="140" t="n">
        <v>326169.538</v>
      </c>
      <c r="L22" s="140" t="n">
        <v>322934.19</v>
      </c>
      <c r="M22" s="140" t="n">
        <v>365427.089</v>
      </c>
      <c r="N22" s="140" t="n">
        <v>361364.264</v>
      </c>
      <c r="O22" s="141" t="n">
        <f aca="false">SUM(C22:N22)</f>
        <v>3865765.798</v>
      </c>
    </row>
    <row r="23" customFormat="false" ht="15" hidden="false" customHeight="false" outlineLevel="0" collapsed="false">
      <c r="A23" s="138" t="n">
        <v>2011</v>
      </c>
      <c r="B23" s="139" t="s">
        <v>152</v>
      </c>
      <c r="C23" s="140" t="n">
        <v>252040.17</v>
      </c>
      <c r="D23" s="140" t="n">
        <v>251245.768</v>
      </c>
      <c r="E23" s="140" t="n">
        <v>275696.29</v>
      </c>
      <c r="F23" s="140" t="n">
        <v>278559.059</v>
      </c>
      <c r="G23" s="140" t="n">
        <v>281257.296</v>
      </c>
      <c r="H23" s="140" t="n">
        <v>277477.924</v>
      </c>
      <c r="I23" s="140" t="n">
        <v>288214.043</v>
      </c>
      <c r="J23" s="140" t="n">
        <v>300636.735</v>
      </c>
      <c r="K23" s="140" t="n">
        <v>271069.578</v>
      </c>
      <c r="L23" s="140" t="n">
        <v>309470.656</v>
      </c>
      <c r="M23" s="140" t="n">
        <v>270279.649</v>
      </c>
      <c r="N23" s="140" t="n">
        <v>334374.584</v>
      </c>
      <c r="O23" s="141" t="n">
        <f aca="false">SUM(C23:N23)</f>
        <v>3390321.752</v>
      </c>
    </row>
    <row r="24" customFormat="false" ht="15" hidden="false" customHeight="false" outlineLevel="0" collapsed="false">
      <c r="A24" s="133" t="n">
        <v>2012</v>
      </c>
      <c r="B24" s="134" t="s">
        <v>21</v>
      </c>
      <c r="C24" s="142" t="n">
        <v>8663176.832</v>
      </c>
      <c r="D24" s="142" t="n">
        <v>9278844.785</v>
      </c>
      <c r="E24" s="142" t="n">
        <v>10557375.032</v>
      </c>
      <c r="F24" s="142" t="n">
        <v>9505389.491</v>
      </c>
      <c r="G24" s="142" t="n">
        <v>9822426.53</v>
      </c>
      <c r="H24" s="142" t="n">
        <v>9832749.961</v>
      </c>
      <c r="I24" s="142" t="n">
        <v>8984999.036</v>
      </c>
      <c r="J24" s="142" t="n">
        <v>8769238.386</v>
      </c>
      <c r="K24" s="142" t="n">
        <v>9327782.765</v>
      </c>
      <c r="L24" s="142" t="n">
        <v>9684919.372</v>
      </c>
      <c r="M24" s="142" t="n">
        <v>10308570.01</v>
      </c>
      <c r="N24" s="142" t="n">
        <v>9634806.916</v>
      </c>
      <c r="O24" s="141" t="n">
        <f aca="false">SUM(C24:N24)</f>
        <v>114370279.116</v>
      </c>
    </row>
    <row r="25" customFormat="false" ht="15" hidden="false" customHeight="false" outlineLevel="0" collapsed="false">
      <c r="A25" s="138" t="n">
        <v>2011</v>
      </c>
      <c r="B25" s="134" t="s">
        <v>21</v>
      </c>
      <c r="C25" s="142" t="n">
        <v>7926245.85</v>
      </c>
      <c r="D25" s="142" t="n">
        <v>8510415.303</v>
      </c>
      <c r="E25" s="142" t="n">
        <v>9905789.024</v>
      </c>
      <c r="F25" s="142" t="n">
        <v>10095119.714</v>
      </c>
      <c r="G25" s="142" t="n">
        <v>9309263.298</v>
      </c>
      <c r="H25" s="142" t="n">
        <v>9696639.648</v>
      </c>
      <c r="I25" s="142" t="n">
        <v>9766223.249</v>
      </c>
      <c r="J25" s="142" t="n">
        <v>9244400.01</v>
      </c>
      <c r="K25" s="142" t="n">
        <v>8827850.039</v>
      </c>
      <c r="L25" s="142" t="n">
        <v>9711197.467</v>
      </c>
      <c r="M25" s="142" t="n">
        <v>8623268.169</v>
      </c>
      <c r="N25" s="142" t="n">
        <v>9837554.846</v>
      </c>
      <c r="O25" s="141" t="n">
        <f aca="false">SUM(C25:N25)</f>
        <v>111453966.617</v>
      </c>
    </row>
    <row r="26" customFormat="false" ht="15" hidden="false" customHeight="false" outlineLevel="0" collapsed="false">
      <c r="A26" s="133" t="n">
        <v>2012</v>
      </c>
      <c r="B26" s="139" t="s">
        <v>153</v>
      </c>
      <c r="C26" s="140" t="n">
        <v>585067.546</v>
      </c>
      <c r="D26" s="140" t="n">
        <v>634989.339</v>
      </c>
      <c r="E26" s="140" t="n">
        <v>722404.459</v>
      </c>
      <c r="F26" s="140" t="n">
        <v>645910.013</v>
      </c>
      <c r="G26" s="140" t="n">
        <v>680981.419</v>
      </c>
      <c r="H26" s="140" t="n">
        <v>636235.084</v>
      </c>
      <c r="I26" s="140" t="n">
        <v>580334.095</v>
      </c>
      <c r="J26" s="140" t="n">
        <v>613457.936</v>
      </c>
      <c r="K26" s="140" t="n">
        <v>693891.558</v>
      </c>
      <c r="L26" s="140" t="n">
        <v>663451.174</v>
      </c>
      <c r="M26" s="140" t="n">
        <v>766850.083</v>
      </c>
      <c r="N26" s="140" t="n">
        <v>626128.898</v>
      </c>
      <c r="O26" s="141" t="n">
        <f aca="false">SUM(C26:N26)</f>
        <v>7849701.604</v>
      </c>
    </row>
    <row r="27" customFormat="false" ht="15" hidden="false" customHeight="false" outlineLevel="0" collapsed="false">
      <c r="A27" s="138" t="n">
        <v>2011</v>
      </c>
      <c r="B27" s="139" t="s">
        <v>153</v>
      </c>
      <c r="C27" s="140" t="n">
        <v>606827.172</v>
      </c>
      <c r="D27" s="140" t="n">
        <v>627615.171</v>
      </c>
      <c r="E27" s="140" t="n">
        <v>733005.089</v>
      </c>
      <c r="F27" s="140" t="n">
        <v>757100.247</v>
      </c>
      <c r="G27" s="140" t="n">
        <v>695638.286</v>
      </c>
      <c r="H27" s="140" t="n">
        <v>675633.261</v>
      </c>
      <c r="I27" s="140" t="n">
        <v>623638.052</v>
      </c>
      <c r="J27" s="140" t="n">
        <v>615513.52</v>
      </c>
      <c r="K27" s="140" t="n">
        <v>628127.614</v>
      </c>
      <c r="L27" s="140" t="n">
        <v>700215.896</v>
      </c>
      <c r="M27" s="140" t="n">
        <v>631670.246</v>
      </c>
      <c r="N27" s="140" t="n">
        <v>650978.999</v>
      </c>
      <c r="O27" s="141" t="n">
        <f aca="false">SUM(C27:N27)</f>
        <v>7945963.553</v>
      </c>
    </row>
    <row r="28" customFormat="false" ht="15" hidden="false" customHeight="false" outlineLevel="0" collapsed="false">
      <c r="A28" s="133" t="n">
        <v>2012</v>
      </c>
      <c r="B28" s="139" t="s">
        <v>154</v>
      </c>
      <c r="C28" s="140" t="n">
        <v>89789.863</v>
      </c>
      <c r="D28" s="140" t="n">
        <v>103612.693</v>
      </c>
      <c r="E28" s="140" t="n">
        <v>150196.091</v>
      </c>
      <c r="F28" s="140" t="n">
        <v>122722.98</v>
      </c>
      <c r="G28" s="140" t="n">
        <v>128162.413</v>
      </c>
      <c r="H28" s="140" t="n">
        <v>139325.781</v>
      </c>
      <c r="I28" s="140" t="n">
        <v>161916.828</v>
      </c>
      <c r="J28" s="140" t="n">
        <v>137298.822</v>
      </c>
      <c r="K28" s="140" t="n">
        <v>146944.427</v>
      </c>
      <c r="L28" s="140" t="n">
        <v>134759.623</v>
      </c>
      <c r="M28" s="140" t="n">
        <v>157573.315</v>
      </c>
      <c r="N28" s="140" t="n">
        <v>132766.237</v>
      </c>
      <c r="O28" s="141" t="n">
        <f aca="false">SUM(C28:N28)</f>
        <v>1605069.073</v>
      </c>
    </row>
    <row r="29" customFormat="false" ht="15" hidden="false" customHeight="false" outlineLevel="0" collapsed="false">
      <c r="A29" s="138" t="n">
        <v>2011</v>
      </c>
      <c r="B29" s="139" t="s">
        <v>154</v>
      </c>
      <c r="C29" s="140" t="n">
        <v>89242.394</v>
      </c>
      <c r="D29" s="140" t="n">
        <v>101715.36</v>
      </c>
      <c r="E29" s="140" t="n">
        <v>112329.673</v>
      </c>
      <c r="F29" s="140" t="n">
        <v>113094.118</v>
      </c>
      <c r="G29" s="140" t="n">
        <v>112830.945</v>
      </c>
      <c r="H29" s="140" t="n">
        <v>132546.678</v>
      </c>
      <c r="I29" s="140" t="n">
        <v>153335.013</v>
      </c>
      <c r="J29" s="140" t="n">
        <v>152714.13</v>
      </c>
      <c r="K29" s="140" t="n">
        <v>107140.215</v>
      </c>
      <c r="L29" s="140" t="n">
        <v>139255.67</v>
      </c>
      <c r="M29" s="140" t="n">
        <v>100838.505</v>
      </c>
      <c r="N29" s="140" t="n">
        <v>164551.371</v>
      </c>
      <c r="O29" s="141" t="n">
        <f aca="false">SUM(C29:N29)</f>
        <v>1479594.072</v>
      </c>
    </row>
    <row r="30" s="137" customFormat="true" ht="15" hidden="false" customHeight="false" outlineLevel="0" collapsed="false">
      <c r="A30" s="133" t="n">
        <v>2012</v>
      </c>
      <c r="B30" s="139" t="s">
        <v>155</v>
      </c>
      <c r="C30" s="140" t="n">
        <v>132684.359</v>
      </c>
      <c r="D30" s="140" t="n">
        <v>148772.826</v>
      </c>
      <c r="E30" s="140" t="n">
        <v>166441.733</v>
      </c>
      <c r="F30" s="140" t="n">
        <v>167716.014</v>
      </c>
      <c r="G30" s="140" t="n">
        <v>172038.04</v>
      </c>
      <c r="H30" s="140" t="n">
        <v>155001.51</v>
      </c>
      <c r="I30" s="140" t="n">
        <v>164713.269</v>
      </c>
      <c r="J30" s="140" t="n">
        <v>161429.992</v>
      </c>
      <c r="K30" s="140" t="n">
        <v>168110.408</v>
      </c>
      <c r="L30" s="140" t="n">
        <v>188513.752</v>
      </c>
      <c r="M30" s="140" t="n">
        <v>197564.845</v>
      </c>
      <c r="N30" s="140" t="n">
        <v>188954.379</v>
      </c>
      <c r="O30" s="141" t="n">
        <f aca="false">SUM(C30:N30)</f>
        <v>2011941.127</v>
      </c>
    </row>
    <row r="31" customFormat="false" ht="15" hidden="false" customHeight="false" outlineLevel="0" collapsed="false">
      <c r="A31" s="138" t="n">
        <v>2011</v>
      </c>
      <c r="B31" s="139" t="s">
        <v>155</v>
      </c>
      <c r="C31" s="140" t="n">
        <v>101351.911</v>
      </c>
      <c r="D31" s="140" t="n">
        <v>105020.95</v>
      </c>
      <c r="E31" s="140" t="n">
        <v>121291.349</v>
      </c>
      <c r="F31" s="140" t="n">
        <v>132538.219</v>
      </c>
      <c r="G31" s="140" t="n">
        <v>134667.481</v>
      </c>
      <c r="H31" s="140" t="n">
        <v>132886.049</v>
      </c>
      <c r="I31" s="140" t="n">
        <v>134004.294</v>
      </c>
      <c r="J31" s="140" t="n">
        <v>145109.375</v>
      </c>
      <c r="K31" s="140" t="n">
        <v>135948.61</v>
      </c>
      <c r="L31" s="140" t="n">
        <v>169751.836</v>
      </c>
      <c r="M31" s="140" t="n">
        <v>152720.682</v>
      </c>
      <c r="N31" s="140" t="n">
        <v>163361.229</v>
      </c>
      <c r="O31" s="141" t="n">
        <f aca="false">SUM(C31:N31)</f>
        <v>1628651.985</v>
      </c>
    </row>
    <row r="32" customFormat="false" ht="15" hidden="false" customHeight="false" outlineLevel="0" collapsed="false">
      <c r="A32" s="133" t="n">
        <v>2012</v>
      </c>
      <c r="B32" s="139" t="s">
        <v>156</v>
      </c>
      <c r="C32" s="140" t="n">
        <v>1303287.7</v>
      </c>
      <c r="D32" s="140" t="n">
        <v>1387109.16</v>
      </c>
      <c r="E32" s="140" t="n">
        <v>1642081.649</v>
      </c>
      <c r="F32" s="143" t="n">
        <v>1482239.077</v>
      </c>
      <c r="G32" s="143" t="n">
        <v>1481751.809</v>
      </c>
      <c r="H32" s="143" t="n">
        <v>1384542.493</v>
      </c>
      <c r="I32" s="143" t="n">
        <v>1295901.082</v>
      </c>
      <c r="J32" s="143" t="n">
        <v>1457463.23</v>
      </c>
      <c r="K32" s="143" t="n">
        <v>1476395.746</v>
      </c>
      <c r="L32" s="143" t="n">
        <v>1634282.651</v>
      </c>
      <c r="M32" s="143" t="n">
        <v>1586995.381</v>
      </c>
      <c r="N32" s="143" t="n">
        <v>1410344.429</v>
      </c>
      <c r="O32" s="141" t="n">
        <f aca="false">SUM(C32:N32)</f>
        <v>17542394.407</v>
      </c>
    </row>
    <row r="33" customFormat="false" ht="15" hidden="false" customHeight="false" outlineLevel="0" collapsed="false">
      <c r="A33" s="138" t="n">
        <v>2011</v>
      </c>
      <c r="B33" s="139" t="s">
        <v>156</v>
      </c>
      <c r="C33" s="140" t="n">
        <v>1180665.065</v>
      </c>
      <c r="D33" s="140" t="n">
        <v>1144177.736</v>
      </c>
      <c r="E33" s="140" t="n">
        <v>1296711.348</v>
      </c>
      <c r="F33" s="140" t="n">
        <v>1553983.336</v>
      </c>
      <c r="G33" s="140" t="n">
        <v>1380215.821</v>
      </c>
      <c r="H33" s="140" t="n">
        <v>1380911.352</v>
      </c>
      <c r="I33" s="140" t="n">
        <v>1300824.045</v>
      </c>
      <c r="J33" s="140" t="n">
        <v>1446048.197</v>
      </c>
      <c r="K33" s="140" t="n">
        <v>1221979.632</v>
      </c>
      <c r="L33" s="140" t="n">
        <v>1342505.835</v>
      </c>
      <c r="M33" s="140" t="n">
        <v>1172984.685</v>
      </c>
      <c r="N33" s="140" t="n">
        <v>1344531.751</v>
      </c>
      <c r="O33" s="141" t="n">
        <f aca="false">SUM(C33:N33)</f>
        <v>15765538.803</v>
      </c>
    </row>
    <row r="34" customFormat="false" ht="15" hidden="false" customHeight="false" outlineLevel="0" collapsed="false">
      <c r="A34" s="133" t="n">
        <v>2012</v>
      </c>
      <c r="B34" s="139" t="s">
        <v>157</v>
      </c>
      <c r="C34" s="140" t="n">
        <v>1226924.43</v>
      </c>
      <c r="D34" s="140" t="n">
        <v>1303178.685</v>
      </c>
      <c r="E34" s="140" t="n">
        <v>1477226.842</v>
      </c>
      <c r="F34" s="140" t="n">
        <v>1216169.765</v>
      </c>
      <c r="G34" s="140" t="n">
        <v>1287274.095</v>
      </c>
      <c r="H34" s="140" t="n">
        <v>1396841.078</v>
      </c>
      <c r="I34" s="140" t="n">
        <v>1402492.669</v>
      </c>
      <c r="J34" s="140" t="n">
        <v>1299437.841</v>
      </c>
      <c r="K34" s="140" t="n">
        <v>1366686.519</v>
      </c>
      <c r="L34" s="140" t="n">
        <v>1285810.643</v>
      </c>
      <c r="M34" s="140" t="n">
        <v>1442570.43</v>
      </c>
      <c r="N34" s="140" t="n">
        <v>1383485.567</v>
      </c>
      <c r="O34" s="141" t="n">
        <f aca="false">SUM(C34:N34)</f>
        <v>16088098.564</v>
      </c>
    </row>
    <row r="35" customFormat="false" ht="15" hidden="false" customHeight="false" outlineLevel="0" collapsed="false">
      <c r="A35" s="138" t="n">
        <v>2011</v>
      </c>
      <c r="B35" s="139" t="s">
        <v>157</v>
      </c>
      <c r="C35" s="140" t="n">
        <v>1297698.474</v>
      </c>
      <c r="D35" s="140" t="n">
        <v>1289244.117</v>
      </c>
      <c r="E35" s="140" t="n">
        <v>1414220.28</v>
      </c>
      <c r="F35" s="140" t="n">
        <v>1393247.836</v>
      </c>
      <c r="G35" s="140" t="n">
        <v>1288370.401</v>
      </c>
      <c r="H35" s="140" t="n">
        <v>1470287.399</v>
      </c>
      <c r="I35" s="140" t="n">
        <v>1606697.886</v>
      </c>
      <c r="J35" s="140" t="n">
        <v>1493101.711</v>
      </c>
      <c r="K35" s="140" t="n">
        <v>1102975.984</v>
      </c>
      <c r="L35" s="140" t="n">
        <v>1309084.529</v>
      </c>
      <c r="M35" s="140" t="n">
        <v>1152441.584</v>
      </c>
      <c r="N35" s="140" t="n">
        <v>1336367.221</v>
      </c>
      <c r="O35" s="141" t="n">
        <f aca="false">SUM(C35:N35)</f>
        <v>16153737.422</v>
      </c>
    </row>
    <row r="36" customFormat="false" ht="15" hidden="false" customHeight="false" outlineLevel="0" collapsed="false">
      <c r="A36" s="133" t="n">
        <v>2012</v>
      </c>
      <c r="B36" s="139" t="s">
        <v>158</v>
      </c>
      <c r="C36" s="140" t="n">
        <v>1581193.423</v>
      </c>
      <c r="D36" s="140" t="n">
        <v>1637574.495</v>
      </c>
      <c r="E36" s="140" t="n">
        <v>1906577.696</v>
      </c>
      <c r="F36" s="140" t="n">
        <v>1630308.985</v>
      </c>
      <c r="G36" s="140" t="n">
        <v>1653865.654</v>
      </c>
      <c r="H36" s="140" t="n">
        <v>1605166.647</v>
      </c>
      <c r="I36" s="140" t="n">
        <v>1451065.729</v>
      </c>
      <c r="J36" s="140" t="n">
        <v>1068499.323</v>
      </c>
      <c r="K36" s="140" t="n">
        <v>1498820.054</v>
      </c>
      <c r="L36" s="140" t="n">
        <v>1632532.828</v>
      </c>
      <c r="M36" s="140" t="n">
        <v>1758957.828</v>
      </c>
      <c r="N36" s="140" t="n">
        <v>1638864.11</v>
      </c>
      <c r="O36" s="141" t="n">
        <f aca="false">SUM(C36:N36)</f>
        <v>19063426.772</v>
      </c>
    </row>
    <row r="37" customFormat="false" ht="15" hidden="false" customHeight="false" outlineLevel="0" collapsed="false">
      <c r="A37" s="138" t="n">
        <v>2011</v>
      </c>
      <c r="B37" s="139" t="s">
        <v>158</v>
      </c>
      <c r="C37" s="140" t="n">
        <v>1467177.607</v>
      </c>
      <c r="D37" s="140" t="n">
        <v>1609656.18</v>
      </c>
      <c r="E37" s="140" t="n">
        <v>1933301.02</v>
      </c>
      <c r="F37" s="140" t="n">
        <v>1769826.8</v>
      </c>
      <c r="G37" s="140" t="n">
        <v>1655309.019</v>
      </c>
      <c r="H37" s="140" t="n">
        <v>1771457.264</v>
      </c>
      <c r="I37" s="140" t="n">
        <v>1886352.716</v>
      </c>
      <c r="J37" s="140" t="n">
        <v>1288720.274</v>
      </c>
      <c r="K37" s="140" t="n">
        <v>1636396.176</v>
      </c>
      <c r="L37" s="140" t="n">
        <v>1764543.423</v>
      </c>
      <c r="M37" s="140" t="n">
        <v>1603505.744</v>
      </c>
      <c r="N37" s="140" t="n">
        <v>1734816.989</v>
      </c>
      <c r="O37" s="141" t="n">
        <f aca="false">SUM(C37:N37)</f>
        <v>20121063.212</v>
      </c>
    </row>
    <row r="38" customFormat="false" ht="15" hidden="false" customHeight="false" outlineLevel="0" collapsed="false">
      <c r="A38" s="133" t="n">
        <v>2012</v>
      </c>
      <c r="B38" s="139" t="s">
        <v>159</v>
      </c>
      <c r="C38" s="140" t="n">
        <v>36041.682</v>
      </c>
      <c r="D38" s="140" t="n">
        <v>109678.354</v>
      </c>
      <c r="E38" s="140" t="n">
        <v>97181.245</v>
      </c>
      <c r="F38" s="140" t="n">
        <v>45305.629</v>
      </c>
      <c r="G38" s="140" t="n">
        <v>43630.011</v>
      </c>
      <c r="H38" s="140" t="n">
        <v>104286.588</v>
      </c>
      <c r="I38" s="140" t="n">
        <v>86046.134</v>
      </c>
      <c r="J38" s="140" t="n">
        <v>63442.074</v>
      </c>
      <c r="K38" s="140" t="n">
        <v>16401.631</v>
      </c>
      <c r="L38" s="140" t="n">
        <v>34284.199</v>
      </c>
      <c r="M38" s="140" t="n">
        <v>75369.153</v>
      </c>
      <c r="N38" s="140" t="n">
        <v>99579.066</v>
      </c>
      <c r="O38" s="141" t="n">
        <f aca="false">SUM(C38:N38)</f>
        <v>811245.766</v>
      </c>
    </row>
    <row r="39" customFormat="false" ht="15" hidden="false" customHeight="false" outlineLevel="0" collapsed="false">
      <c r="A39" s="138" t="n">
        <v>2011</v>
      </c>
      <c r="B39" s="139" t="s">
        <v>159</v>
      </c>
      <c r="C39" s="140" t="n">
        <v>70099.577</v>
      </c>
      <c r="D39" s="140" t="n">
        <v>74547.076</v>
      </c>
      <c r="E39" s="140" t="n">
        <v>166469.742</v>
      </c>
      <c r="F39" s="140" t="n">
        <v>235073.948</v>
      </c>
      <c r="G39" s="140" t="n">
        <v>86505.973</v>
      </c>
      <c r="H39" s="140" t="n">
        <v>123561.78</v>
      </c>
      <c r="I39" s="140" t="n">
        <v>233362.186</v>
      </c>
      <c r="J39" s="140" t="n">
        <v>60631.329</v>
      </c>
      <c r="K39" s="140" t="n">
        <v>82931.339</v>
      </c>
      <c r="L39" s="140" t="n">
        <v>82872.814</v>
      </c>
      <c r="M39" s="140" t="n">
        <v>26940.287</v>
      </c>
      <c r="N39" s="140" t="n">
        <v>78681.887</v>
      </c>
      <c r="O39" s="141" t="n">
        <f aca="false">SUM(C39:N39)</f>
        <v>1321677.938</v>
      </c>
    </row>
    <row r="40" customFormat="false" ht="15" hidden="false" customHeight="false" outlineLevel="0" collapsed="false">
      <c r="A40" s="133" t="n">
        <v>2012</v>
      </c>
      <c r="B40" s="139" t="s">
        <v>160</v>
      </c>
      <c r="C40" s="140" t="n">
        <v>819189.447</v>
      </c>
      <c r="D40" s="140" t="n">
        <v>949113.354</v>
      </c>
      <c r="E40" s="140" t="n">
        <v>1131323.643</v>
      </c>
      <c r="F40" s="140" t="n">
        <v>1051367.417</v>
      </c>
      <c r="G40" s="140" t="n">
        <v>1048466.254</v>
      </c>
      <c r="H40" s="140" t="n">
        <v>957802.614</v>
      </c>
      <c r="I40" s="140" t="n">
        <v>865960.139</v>
      </c>
      <c r="J40" s="140" t="n">
        <v>953474.885</v>
      </c>
      <c r="K40" s="140" t="n">
        <v>973851.507</v>
      </c>
      <c r="L40" s="140" t="n">
        <v>983155.319</v>
      </c>
      <c r="M40" s="140" t="n">
        <v>1071973.77</v>
      </c>
      <c r="N40" s="140" t="n">
        <v>1005994.62</v>
      </c>
      <c r="O40" s="141" t="n">
        <f aca="false">SUM(C40:N40)</f>
        <v>11811672.969</v>
      </c>
    </row>
    <row r="41" customFormat="false" ht="15" hidden="false" customHeight="false" outlineLevel="0" collapsed="false">
      <c r="A41" s="138" t="n">
        <v>2011</v>
      </c>
      <c r="B41" s="139" t="s">
        <v>160</v>
      </c>
      <c r="C41" s="140" t="n">
        <v>737758.505</v>
      </c>
      <c r="D41" s="140" t="n">
        <v>759274.06</v>
      </c>
      <c r="E41" s="140" t="n">
        <v>924385.743</v>
      </c>
      <c r="F41" s="140" t="n">
        <v>880411.423</v>
      </c>
      <c r="G41" s="140" t="n">
        <v>868874.33</v>
      </c>
      <c r="H41" s="140" t="n">
        <v>889503.803</v>
      </c>
      <c r="I41" s="140" t="n">
        <v>868793.092</v>
      </c>
      <c r="J41" s="140" t="n">
        <v>1026250.802</v>
      </c>
      <c r="K41" s="140" t="n">
        <v>1003885.105</v>
      </c>
      <c r="L41" s="140" t="n">
        <v>1071017.251</v>
      </c>
      <c r="M41" s="140" t="n">
        <v>1035770.515</v>
      </c>
      <c r="N41" s="140" t="n">
        <v>1118658.247</v>
      </c>
      <c r="O41" s="141" t="n">
        <f aca="false">SUM(C41:N41)</f>
        <v>11184582.876</v>
      </c>
    </row>
    <row r="42" customFormat="false" ht="15" hidden="false" customHeight="false" outlineLevel="0" collapsed="false">
      <c r="A42" s="133" t="n">
        <v>2012</v>
      </c>
      <c r="B42" s="139" t="s">
        <v>161</v>
      </c>
      <c r="C42" s="140" t="n">
        <v>385590.448</v>
      </c>
      <c r="D42" s="140" t="n">
        <v>418134.095</v>
      </c>
      <c r="E42" s="140" t="n">
        <v>464892.939</v>
      </c>
      <c r="F42" s="140" t="n">
        <v>449915.756</v>
      </c>
      <c r="G42" s="140" t="n">
        <v>481404.62</v>
      </c>
      <c r="H42" s="140" t="n">
        <v>471170.597</v>
      </c>
      <c r="I42" s="140" t="n">
        <v>434192.343</v>
      </c>
      <c r="J42" s="140" t="n">
        <v>408301.838</v>
      </c>
      <c r="K42" s="140" t="n">
        <v>416080.226</v>
      </c>
      <c r="L42" s="140" t="n">
        <v>442669.242</v>
      </c>
      <c r="M42" s="140" t="n">
        <v>499211.516</v>
      </c>
      <c r="N42" s="140" t="n">
        <v>455959.972</v>
      </c>
      <c r="O42" s="141" t="n">
        <f aca="false">SUM(C42:N42)</f>
        <v>5327523.592</v>
      </c>
    </row>
    <row r="43" customFormat="false" ht="15" hidden="false" customHeight="false" outlineLevel="0" collapsed="false">
      <c r="A43" s="138" t="n">
        <v>2011</v>
      </c>
      <c r="B43" s="139" t="s">
        <v>161</v>
      </c>
      <c r="C43" s="140" t="n">
        <v>339715.874</v>
      </c>
      <c r="D43" s="140" t="n">
        <v>331234.348</v>
      </c>
      <c r="E43" s="140" t="n">
        <v>427589.139</v>
      </c>
      <c r="F43" s="140" t="n">
        <v>412450.687</v>
      </c>
      <c r="G43" s="140" t="n">
        <v>419825.965</v>
      </c>
      <c r="H43" s="140" t="n">
        <v>428861.74</v>
      </c>
      <c r="I43" s="140" t="n">
        <v>422772.42</v>
      </c>
      <c r="J43" s="140" t="n">
        <v>427896.488</v>
      </c>
      <c r="K43" s="140" t="n">
        <v>368529.011</v>
      </c>
      <c r="L43" s="140" t="n">
        <v>437431.32</v>
      </c>
      <c r="M43" s="140" t="n">
        <v>395828.919</v>
      </c>
      <c r="N43" s="140" t="n">
        <v>487198.716</v>
      </c>
      <c r="O43" s="141" t="n">
        <f aca="false">SUM(C43:N43)</f>
        <v>4899334.627</v>
      </c>
    </row>
    <row r="44" customFormat="false" ht="15" hidden="false" customHeight="false" outlineLevel="0" collapsed="false">
      <c r="A44" s="133" t="n">
        <v>2012</v>
      </c>
      <c r="B44" s="139" t="s">
        <v>162</v>
      </c>
      <c r="C44" s="140" t="n">
        <v>479401.104</v>
      </c>
      <c r="D44" s="140" t="n">
        <v>500030.955</v>
      </c>
      <c r="E44" s="140" t="n">
        <v>576687.668</v>
      </c>
      <c r="F44" s="140" t="n">
        <v>513373.002</v>
      </c>
      <c r="G44" s="140" t="n">
        <v>570105.452</v>
      </c>
      <c r="H44" s="140" t="n">
        <v>560973.444</v>
      </c>
      <c r="I44" s="140" t="n">
        <v>513928.622</v>
      </c>
      <c r="J44" s="140" t="n">
        <v>491706.293</v>
      </c>
      <c r="K44" s="140" t="n">
        <v>515138.797</v>
      </c>
      <c r="L44" s="140" t="n">
        <v>507650.537</v>
      </c>
      <c r="M44" s="140" t="n">
        <v>600200.484</v>
      </c>
      <c r="N44" s="140" t="n">
        <v>538012.692</v>
      </c>
      <c r="O44" s="141" t="n">
        <f aca="false">SUM(C44:N44)</f>
        <v>6367209.05</v>
      </c>
    </row>
    <row r="45" customFormat="false" ht="15" hidden="false" customHeight="false" outlineLevel="0" collapsed="false">
      <c r="A45" s="138" t="n">
        <v>2011</v>
      </c>
      <c r="B45" s="139" t="s">
        <v>162</v>
      </c>
      <c r="C45" s="140" t="n">
        <v>459120.651</v>
      </c>
      <c r="D45" s="140" t="n">
        <v>488052.602</v>
      </c>
      <c r="E45" s="140" t="n">
        <v>545886.481</v>
      </c>
      <c r="F45" s="140" t="n">
        <v>552607.754</v>
      </c>
      <c r="G45" s="140" t="n">
        <v>535672.197</v>
      </c>
      <c r="H45" s="140" t="n">
        <v>558967.206</v>
      </c>
      <c r="I45" s="140" t="n">
        <v>522388.748</v>
      </c>
      <c r="J45" s="140" t="n">
        <v>558214.716</v>
      </c>
      <c r="K45" s="140" t="n">
        <v>512398.582</v>
      </c>
      <c r="L45" s="140" t="n">
        <v>528517.306</v>
      </c>
      <c r="M45" s="140" t="n">
        <v>490881.508</v>
      </c>
      <c r="N45" s="140" t="n">
        <v>530587.372</v>
      </c>
      <c r="O45" s="141" t="n">
        <f aca="false">SUM(C45:N45)</f>
        <v>6283295.123</v>
      </c>
    </row>
    <row r="46" customFormat="false" ht="15" hidden="false" customHeight="false" outlineLevel="0" collapsed="false">
      <c r="A46" s="133" t="n">
        <v>2012</v>
      </c>
      <c r="B46" s="139" t="s">
        <v>163</v>
      </c>
      <c r="C46" s="140" t="n">
        <v>1223619.313</v>
      </c>
      <c r="D46" s="140" t="n">
        <v>1360029.884</v>
      </c>
      <c r="E46" s="140" t="n">
        <v>1328319.528</v>
      </c>
      <c r="F46" s="140" t="n">
        <v>1328599.319</v>
      </c>
      <c r="G46" s="140" t="n">
        <v>1345491.848</v>
      </c>
      <c r="H46" s="140" t="n">
        <v>1481523.182</v>
      </c>
      <c r="I46" s="140" t="n">
        <v>1247749.662</v>
      </c>
      <c r="J46" s="140" t="n">
        <v>1277142.518</v>
      </c>
      <c r="K46" s="140" t="n">
        <v>1197471.241</v>
      </c>
      <c r="L46" s="140" t="n">
        <v>1331328.586</v>
      </c>
      <c r="M46" s="140" t="n">
        <v>1180762.687</v>
      </c>
      <c r="N46" s="140" t="n">
        <v>1261860.7</v>
      </c>
      <c r="O46" s="141" t="n">
        <f aca="false">SUM(C46:N46)</f>
        <v>15563898.468</v>
      </c>
    </row>
    <row r="47" customFormat="false" ht="15" hidden="false" customHeight="false" outlineLevel="0" collapsed="false">
      <c r="A47" s="138" t="n">
        <v>2011</v>
      </c>
      <c r="B47" s="139" t="s">
        <v>163</v>
      </c>
      <c r="C47" s="140" t="n">
        <v>971381.632</v>
      </c>
      <c r="D47" s="140" t="n">
        <v>1286297.424</v>
      </c>
      <c r="E47" s="140" t="n">
        <v>1382552.943</v>
      </c>
      <c r="F47" s="140" t="n">
        <v>1455420.439</v>
      </c>
      <c r="G47" s="140" t="n">
        <v>1330886.296</v>
      </c>
      <c r="H47" s="140" t="n">
        <v>1300013.453</v>
      </c>
      <c r="I47" s="140" t="n">
        <v>1237012.601</v>
      </c>
      <c r="J47" s="140" t="n">
        <v>1225765.21</v>
      </c>
      <c r="K47" s="140" t="n">
        <v>1271588.428</v>
      </c>
      <c r="L47" s="140" t="n">
        <v>1313140.544</v>
      </c>
      <c r="M47" s="140" t="n">
        <v>1120150.403</v>
      </c>
      <c r="N47" s="140" t="n">
        <v>1401222.465</v>
      </c>
      <c r="O47" s="141" t="n">
        <f aca="false">SUM(C47:N47)</f>
        <v>15295431.838</v>
      </c>
    </row>
    <row r="48" customFormat="false" ht="15" hidden="false" customHeight="false" outlineLevel="0" collapsed="false">
      <c r="A48" s="133" t="n">
        <v>2012</v>
      </c>
      <c r="B48" s="139" t="s">
        <v>164</v>
      </c>
      <c r="C48" s="140" t="n">
        <v>207879.164</v>
      </c>
      <c r="D48" s="140" t="n">
        <v>235540.027</v>
      </c>
      <c r="E48" s="140" t="n">
        <v>280002.698</v>
      </c>
      <c r="F48" s="140" t="n">
        <v>271031.641</v>
      </c>
      <c r="G48" s="140" t="n">
        <v>297739.019</v>
      </c>
      <c r="H48" s="140" t="n">
        <v>285930.356</v>
      </c>
      <c r="I48" s="140" t="n">
        <v>256546.178</v>
      </c>
      <c r="J48" s="140" t="n">
        <v>255122.979</v>
      </c>
      <c r="K48" s="140" t="n">
        <v>249674.581</v>
      </c>
      <c r="L48" s="140" t="n">
        <v>259920.362</v>
      </c>
      <c r="M48" s="140" t="n">
        <v>263854.481</v>
      </c>
      <c r="N48" s="140" t="n">
        <v>239008.014</v>
      </c>
      <c r="O48" s="141" t="n">
        <f aca="false">SUM(C48:N48)</f>
        <v>3102249.5</v>
      </c>
    </row>
    <row r="49" customFormat="false" ht="15" hidden="false" customHeight="false" outlineLevel="0" collapsed="false">
      <c r="A49" s="138" t="n">
        <v>2011</v>
      </c>
      <c r="B49" s="139" t="s">
        <v>164</v>
      </c>
      <c r="C49" s="140" t="n">
        <v>223607.069</v>
      </c>
      <c r="D49" s="140" t="n">
        <v>226694.168</v>
      </c>
      <c r="E49" s="140" t="n">
        <v>273869.356</v>
      </c>
      <c r="F49" s="140" t="n">
        <v>280114.798</v>
      </c>
      <c r="G49" s="140" t="n">
        <v>291740.609</v>
      </c>
      <c r="H49" s="140" t="n">
        <v>273234.257</v>
      </c>
      <c r="I49" s="140" t="n">
        <v>277434.465</v>
      </c>
      <c r="J49" s="140" t="n">
        <v>294468.498</v>
      </c>
      <c r="K49" s="140" t="n">
        <v>271518.389</v>
      </c>
      <c r="L49" s="140" t="n">
        <v>272518.616</v>
      </c>
      <c r="M49" s="140" t="n">
        <v>230425.897</v>
      </c>
      <c r="N49" s="140" t="n">
        <v>245620.082</v>
      </c>
      <c r="O49" s="141" t="n">
        <f aca="false">SUM(C49:N49)</f>
        <v>3161246.204</v>
      </c>
    </row>
    <row r="50" customFormat="false" ht="15" hidden="false" customHeight="false" outlineLevel="0" collapsed="false">
      <c r="A50" s="133" t="n">
        <v>2012</v>
      </c>
      <c r="B50" s="139" t="s">
        <v>165</v>
      </c>
      <c r="C50" s="140" t="n">
        <v>271119.294</v>
      </c>
      <c r="D50" s="140" t="n">
        <v>131826.074</v>
      </c>
      <c r="E50" s="140" t="n">
        <v>135715.158</v>
      </c>
      <c r="F50" s="140" t="n">
        <v>153155.737</v>
      </c>
      <c r="G50" s="140" t="n">
        <v>153287.971</v>
      </c>
      <c r="H50" s="140" t="n">
        <v>166537.722</v>
      </c>
      <c r="I50" s="140" t="n">
        <v>135379.082</v>
      </c>
      <c r="J50" s="140" t="n">
        <v>157086.291</v>
      </c>
      <c r="K50" s="140" t="n">
        <v>179432.209</v>
      </c>
      <c r="L50" s="140" t="n">
        <v>181715.603</v>
      </c>
      <c r="M50" s="140" t="n">
        <v>251216.836</v>
      </c>
      <c r="N50" s="140" t="n">
        <v>166612.255</v>
      </c>
      <c r="O50" s="141" t="n">
        <f aca="false">SUM(C50:N50)</f>
        <v>2083084.232</v>
      </c>
    </row>
    <row r="51" customFormat="false" ht="15" hidden="false" customHeight="false" outlineLevel="0" collapsed="false">
      <c r="A51" s="138" t="n">
        <v>2011</v>
      </c>
      <c r="B51" s="139" t="s">
        <v>165</v>
      </c>
      <c r="C51" s="140" t="n">
        <v>86201.078</v>
      </c>
      <c r="D51" s="140" t="n">
        <v>115831.09</v>
      </c>
      <c r="E51" s="140" t="n">
        <v>147466.569</v>
      </c>
      <c r="F51" s="140" t="n">
        <v>130592.933</v>
      </c>
      <c r="G51" s="140" t="n">
        <v>101320.673</v>
      </c>
      <c r="H51" s="140" t="n">
        <v>116134.27</v>
      </c>
      <c r="I51" s="140" t="n">
        <v>113746.42</v>
      </c>
      <c r="J51" s="140" t="n">
        <v>106907.914</v>
      </c>
      <c r="K51" s="140" t="n">
        <v>116222.128</v>
      </c>
      <c r="L51" s="140" t="n">
        <v>167910.245</v>
      </c>
      <c r="M51" s="140" t="n">
        <v>147964.444</v>
      </c>
      <c r="N51" s="140" t="n">
        <v>113993.771</v>
      </c>
      <c r="O51" s="141" t="n">
        <f aca="false">SUM(C51:N51)</f>
        <v>1464291.535</v>
      </c>
    </row>
    <row r="52" customFormat="false" ht="15" hidden="false" customHeight="false" outlineLevel="0" collapsed="false">
      <c r="A52" s="144" t="n">
        <v>2012</v>
      </c>
      <c r="B52" s="139" t="s">
        <v>166</v>
      </c>
      <c r="C52" s="140" t="n">
        <v>59875.496</v>
      </c>
      <c r="D52" s="140" t="n">
        <v>63941.191</v>
      </c>
      <c r="E52" s="140" t="n">
        <v>120382.166</v>
      </c>
      <c r="F52" s="140" t="n">
        <v>101378.409</v>
      </c>
      <c r="G52" s="140" t="n">
        <v>129529.722</v>
      </c>
      <c r="H52" s="140" t="n">
        <v>162023.815</v>
      </c>
      <c r="I52" s="140" t="n">
        <v>79038.222</v>
      </c>
      <c r="J52" s="140" t="n">
        <v>114212.635</v>
      </c>
      <c r="K52" s="140" t="n">
        <v>94123.309</v>
      </c>
      <c r="L52" s="140" t="n">
        <v>77603.591</v>
      </c>
      <c r="M52" s="140" t="n">
        <v>87016.923</v>
      </c>
      <c r="N52" s="140" t="n">
        <v>173245.108</v>
      </c>
      <c r="O52" s="141" t="n">
        <f aca="false">SUM(C52:N52)</f>
        <v>1262370.587</v>
      </c>
    </row>
    <row r="53" customFormat="false" ht="15" hidden="false" customHeight="false" outlineLevel="0" collapsed="false">
      <c r="A53" s="138" t="n">
        <v>2011</v>
      </c>
      <c r="B53" s="139" t="s">
        <v>166</v>
      </c>
      <c r="C53" s="140" t="n">
        <v>43596.851</v>
      </c>
      <c r="D53" s="140" t="n">
        <v>59208.924</v>
      </c>
      <c r="E53" s="140" t="n">
        <v>63979.155</v>
      </c>
      <c r="F53" s="140" t="n">
        <v>55857.294</v>
      </c>
      <c r="G53" s="140" t="n">
        <v>60876.534</v>
      </c>
      <c r="H53" s="140" t="n">
        <v>83400.014</v>
      </c>
      <c r="I53" s="140" t="n">
        <v>72947.322</v>
      </c>
      <c r="J53" s="140" t="n">
        <v>71744.61</v>
      </c>
      <c r="K53" s="140" t="n">
        <v>63903.799</v>
      </c>
      <c r="L53" s="140" t="n">
        <v>85530.4</v>
      </c>
      <c r="M53" s="140" t="n">
        <v>72544.237</v>
      </c>
      <c r="N53" s="140" t="n">
        <v>150255.921</v>
      </c>
      <c r="O53" s="141" t="n">
        <f aca="false">SUM(C53:N53)</f>
        <v>883845.061</v>
      </c>
    </row>
    <row r="54" customFormat="false" ht="15" hidden="false" customHeight="false" outlineLevel="0" collapsed="false">
      <c r="A54" s="144" t="n">
        <v>2012</v>
      </c>
      <c r="B54" s="139" t="s">
        <v>167</v>
      </c>
      <c r="C54" s="140" t="n">
        <v>255888.118</v>
      </c>
      <c r="D54" s="140" t="n">
        <v>289914.839</v>
      </c>
      <c r="E54" s="140" t="n">
        <v>349945.394</v>
      </c>
      <c r="F54" s="140" t="n">
        <v>318172.737</v>
      </c>
      <c r="G54" s="140" t="n">
        <v>339274.377</v>
      </c>
      <c r="H54" s="140" t="n">
        <v>318273.956</v>
      </c>
      <c r="I54" s="140" t="n">
        <v>303452.854</v>
      </c>
      <c r="J54" s="140" t="n">
        <v>305040.938</v>
      </c>
      <c r="K54" s="140" t="n">
        <v>328492.623</v>
      </c>
      <c r="L54" s="140" t="n">
        <v>321562.479</v>
      </c>
      <c r="M54" s="140" t="n">
        <v>361755.777</v>
      </c>
      <c r="N54" s="140" t="n">
        <v>306168.297</v>
      </c>
      <c r="O54" s="141" t="n">
        <f aca="false">SUM(C54:N54)</f>
        <v>3797942.389</v>
      </c>
    </row>
    <row r="55" customFormat="false" ht="15" hidden="false" customHeight="false" outlineLevel="0" collapsed="false">
      <c r="A55" s="138" t="n">
        <v>2011</v>
      </c>
      <c r="B55" s="139" t="s">
        <v>167</v>
      </c>
      <c r="C55" s="140" t="n">
        <v>247292.425</v>
      </c>
      <c r="D55" s="140" t="n">
        <v>284892.303</v>
      </c>
      <c r="E55" s="140" t="n">
        <v>354141.028</v>
      </c>
      <c r="F55" s="140" t="n">
        <v>364927.1</v>
      </c>
      <c r="G55" s="140" t="n">
        <v>337656.474</v>
      </c>
      <c r="H55" s="140" t="n">
        <v>351884.314</v>
      </c>
      <c r="I55" s="140" t="n">
        <v>307885.183</v>
      </c>
      <c r="J55" s="140" t="n">
        <v>326173.459</v>
      </c>
      <c r="K55" s="140" t="n">
        <v>300227.771</v>
      </c>
      <c r="L55" s="140" t="n">
        <v>321893.609</v>
      </c>
      <c r="M55" s="140" t="n">
        <v>283833.251</v>
      </c>
      <c r="N55" s="140" t="n">
        <v>311412.294</v>
      </c>
      <c r="O55" s="141" t="n">
        <f aca="false">SUM(C55:N55)</f>
        <v>3792219.211</v>
      </c>
    </row>
    <row r="56" customFormat="false" ht="15" hidden="false" customHeight="false" outlineLevel="0" collapsed="false">
      <c r="A56" s="133" t="n">
        <v>2012</v>
      </c>
      <c r="B56" s="139" t="s">
        <v>168</v>
      </c>
      <c r="C56" s="140" t="n">
        <v>5625.443</v>
      </c>
      <c r="D56" s="140" t="n">
        <v>5398.814</v>
      </c>
      <c r="E56" s="140" t="n">
        <v>7996.124</v>
      </c>
      <c r="F56" s="140" t="n">
        <v>8023.009</v>
      </c>
      <c r="G56" s="140" t="n">
        <v>9423.826</v>
      </c>
      <c r="H56" s="140" t="n">
        <v>7115.094</v>
      </c>
      <c r="I56" s="140" t="n">
        <v>6282.129</v>
      </c>
      <c r="J56" s="140" t="n">
        <v>6120.791</v>
      </c>
      <c r="K56" s="140" t="n">
        <v>6267.929</v>
      </c>
      <c r="L56" s="140" t="n">
        <v>5678.786</v>
      </c>
      <c r="M56" s="140" t="n">
        <v>6696.502</v>
      </c>
      <c r="N56" s="140" t="n">
        <v>7822.571</v>
      </c>
      <c r="O56" s="141" t="n">
        <f aca="false">SUM(C56:N56)</f>
        <v>82451.018</v>
      </c>
    </row>
    <row r="57" customFormat="false" ht="15" hidden="false" customHeight="false" outlineLevel="0" collapsed="false">
      <c r="A57" s="138" t="n">
        <v>2011</v>
      </c>
      <c r="B57" s="139" t="s">
        <v>168</v>
      </c>
      <c r="C57" s="140" t="n">
        <v>4509.566</v>
      </c>
      <c r="D57" s="140" t="n">
        <v>6953.794</v>
      </c>
      <c r="E57" s="140" t="n">
        <v>8590.11</v>
      </c>
      <c r="F57" s="140" t="n">
        <v>7872.782</v>
      </c>
      <c r="G57" s="140" t="n">
        <v>8872.295</v>
      </c>
      <c r="H57" s="140" t="n">
        <v>7356.808</v>
      </c>
      <c r="I57" s="140" t="n">
        <v>5028.808</v>
      </c>
      <c r="J57" s="140" t="n">
        <v>5139.778</v>
      </c>
      <c r="K57" s="140" t="n">
        <v>4077.256</v>
      </c>
      <c r="L57" s="140" t="n">
        <v>5008.174</v>
      </c>
      <c r="M57" s="140" t="n">
        <v>4767.262</v>
      </c>
      <c r="N57" s="140" t="n">
        <v>5316.531</v>
      </c>
      <c r="O57" s="141" t="n">
        <f aca="false">SUM(C57:N57)</f>
        <v>73493.164</v>
      </c>
    </row>
    <row r="58" customFormat="false" ht="15" hidden="false" customHeight="false" outlineLevel="0" collapsed="false">
      <c r="A58" s="133" t="n">
        <v>2012</v>
      </c>
      <c r="B58" s="134" t="s">
        <v>41</v>
      </c>
      <c r="C58" s="142" t="n">
        <v>271621.562</v>
      </c>
      <c r="D58" s="142" t="n">
        <v>256900.163</v>
      </c>
      <c r="E58" s="142" t="n">
        <v>305980.623</v>
      </c>
      <c r="F58" s="142" t="n">
        <v>321552.292</v>
      </c>
      <c r="G58" s="142" t="n">
        <v>360813.458</v>
      </c>
      <c r="H58" s="142" t="n">
        <v>411823.46</v>
      </c>
      <c r="I58" s="142" t="n">
        <v>379114.177</v>
      </c>
      <c r="J58" s="142" t="n">
        <v>343416.841</v>
      </c>
      <c r="K58" s="142" t="n">
        <v>364453.926</v>
      </c>
      <c r="L58" s="142" t="n">
        <v>339305.714</v>
      </c>
      <c r="M58" s="142" t="n">
        <v>428437.976</v>
      </c>
      <c r="N58" s="142" t="n">
        <v>398106.221</v>
      </c>
      <c r="O58" s="141" t="n">
        <f aca="false">SUM(C58:N58)</f>
        <v>4181526.413</v>
      </c>
    </row>
    <row r="59" customFormat="false" ht="15" hidden="false" customHeight="false" outlineLevel="0" collapsed="false">
      <c r="A59" s="138" t="n">
        <v>2011</v>
      </c>
      <c r="B59" s="134" t="s">
        <v>41</v>
      </c>
      <c r="C59" s="142" t="n">
        <v>294308.923</v>
      </c>
      <c r="D59" s="142" t="n">
        <v>246499.157</v>
      </c>
      <c r="E59" s="142" t="n">
        <v>280397.342</v>
      </c>
      <c r="F59" s="142" t="n">
        <v>325756.904</v>
      </c>
      <c r="G59" s="142" t="n">
        <v>321492.379</v>
      </c>
      <c r="H59" s="142" t="n">
        <v>368690.612</v>
      </c>
      <c r="I59" s="142" t="n">
        <v>353417.831</v>
      </c>
      <c r="J59" s="142" t="n">
        <v>350338.218</v>
      </c>
      <c r="K59" s="142" t="n">
        <v>320952.171</v>
      </c>
      <c r="L59" s="142" t="n">
        <v>334019.239</v>
      </c>
      <c r="M59" s="142" t="n">
        <v>324217.864</v>
      </c>
      <c r="N59" s="142" t="n">
        <v>342927.859</v>
      </c>
      <c r="O59" s="141" t="n">
        <f aca="false">SUM(C59:N59)</f>
        <v>3863018.499</v>
      </c>
    </row>
    <row r="60" customFormat="false" ht="15" hidden="false" customHeight="false" outlineLevel="0" collapsed="false">
      <c r="A60" s="133" t="n">
        <v>2012</v>
      </c>
      <c r="B60" s="139" t="s">
        <v>169</v>
      </c>
      <c r="C60" s="140" t="n">
        <v>271621.562</v>
      </c>
      <c r="D60" s="140" t="n">
        <v>256900.163</v>
      </c>
      <c r="E60" s="140" t="n">
        <v>305980.623</v>
      </c>
      <c r="F60" s="140" t="n">
        <v>321552.292</v>
      </c>
      <c r="G60" s="140" t="n">
        <v>360813.458</v>
      </c>
      <c r="H60" s="140" t="n">
        <v>411823.46</v>
      </c>
      <c r="I60" s="140" t="n">
        <v>379114.177</v>
      </c>
      <c r="J60" s="140" t="n">
        <v>343416.841</v>
      </c>
      <c r="K60" s="140" t="n">
        <v>364453.926</v>
      </c>
      <c r="L60" s="140" t="n">
        <v>339305.714</v>
      </c>
      <c r="M60" s="140" t="n">
        <v>428437.976</v>
      </c>
      <c r="N60" s="140" t="n">
        <v>398106.221</v>
      </c>
      <c r="O60" s="141" t="n">
        <f aca="false">SUM(C60:N60)</f>
        <v>4181526.413</v>
      </c>
    </row>
    <row r="61" customFormat="false" ht="15.75" hidden="false" customHeight="false" outlineLevel="0" collapsed="false">
      <c r="A61" s="138" t="n">
        <v>2011</v>
      </c>
      <c r="B61" s="139" t="s">
        <v>169</v>
      </c>
      <c r="C61" s="140" t="n">
        <v>294308.923</v>
      </c>
      <c r="D61" s="140" t="n">
        <v>246499.157</v>
      </c>
      <c r="E61" s="140" t="n">
        <v>280397.342</v>
      </c>
      <c r="F61" s="140" t="n">
        <v>325756.904</v>
      </c>
      <c r="G61" s="140" t="n">
        <v>321492.379</v>
      </c>
      <c r="H61" s="140" t="n">
        <v>368690.612</v>
      </c>
      <c r="I61" s="140" t="n">
        <v>353417.831</v>
      </c>
      <c r="J61" s="140" t="n">
        <v>350338.218</v>
      </c>
      <c r="K61" s="140" t="n">
        <v>320952.171</v>
      </c>
      <c r="L61" s="140" t="n">
        <v>334019.239</v>
      </c>
      <c r="M61" s="140" t="n">
        <v>324217.864</v>
      </c>
      <c r="N61" s="140" t="n">
        <v>342927.859</v>
      </c>
      <c r="O61" s="141" t="n">
        <f aca="false">SUM(C61:N61)</f>
        <v>3863018.499</v>
      </c>
    </row>
    <row r="62" s="149" customFormat="true" ht="15" hidden="false" customHeight="true" outlineLevel="0" collapsed="false">
      <c r="A62" s="145" t="n">
        <v>2002</v>
      </c>
      <c r="B62" s="146" t="s">
        <v>50</v>
      </c>
      <c r="C62" s="147" t="n">
        <v>2607319.661</v>
      </c>
      <c r="D62" s="147" t="n">
        <v>2383772.954</v>
      </c>
      <c r="E62" s="147" t="n">
        <v>2918943.521</v>
      </c>
      <c r="F62" s="147" t="n">
        <v>2742857.922</v>
      </c>
      <c r="G62" s="147" t="n">
        <v>3000325.243</v>
      </c>
      <c r="H62" s="147" t="n">
        <v>2770693.881</v>
      </c>
      <c r="I62" s="147" t="n">
        <v>3103851.862</v>
      </c>
      <c r="J62" s="147" t="n">
        <v>2975888.974</v>
      </c>
      <c r="K62" s="147" t="n">
        <v>3218206.861</v>
      </c>
      <c r="L62" s="147" t="n">
        <v>3501128.02</v>
      </c>
      <c r="M62" s="147" t="n">
        <v>3593604.896</v>
      </c>
      <c r="N62" s="147" t="n">
        <v>3242495.234</v>
      </c>
      <c r="O62" s="148" t="n">
        <f aca="false">SUM(C62:N62)</f>
        <v>36059089.029</v>
      </c>
    </row>
    <row r="63" s="149" customFormat="true" ht="15" hidden="false" customHeight="true" outlineLevel="0" collapsed="false">
      <c r="A63" s="145" t="n">
        <v>2003</v>
      </c>
      <c r="B63" s="146" t="s">
        <v>50</v>
      </c>
      <c r="C63" s="147" t="n">
        <v>3533705.582</v>
      </c>
      <c r="D63" s="147" t="n">
        <v>2923460.39</v>
      </c>
      <c r="E63" s="147" t="n">
        <v>3908255.991</v>
      </c>
      <c r="F63" s="147" t="n">
        <v>3662183.449</v>
      </c>
      <c r="G63" s="147" t="n">
        <v>3860471.3</v>
      </c>
      <c r="H63" s="147" t="n">
        <v>3796113.522</v>
      </c>
      <c r="I63" s="147" t="n">
        <v>4236114.264</v>
      </c>
      <c r="J63" s="147" t="n">
        <v>3828726.17</v>
      </c>
      <c r="K63" s="147" t="n">
        <v>4114677.523</v>
      </c>
      <c r="L63" s="147" t="n">
        <v>4824388.259</v>
      </c>
      <c r="M63" s="147" t="n">
        <v>3969697.458</v>
      </c>
      <c r="N63" s="147" t="n">
        <v>4595042.394</v>
      </c>
      <c r="O63" s="148" t="n">
        <f aca="false">SUM(C63:N63)</f>
        <v>47252836.302</v>
      </c>
    </row>
    <row r="64" s="149" customFormat="true" ht="15" hidden="false" customHeight="true" outlineLevel="0" collapsed="false">
      <c r="A64" s="145" t="n">
        <v>2004</v>
      </c>
      <c r="B64" s="146" t="s">
        <v>50</v>
      </c>
      <c r="C64" s="147" t="n">
        <v>4619660.84</v>
      </c>
      <c r="D64" s="147" t="n">
        <v>3664503.043</v>
      </c>
      <c r="E64" s="147" t="n">
        <v>5218042.177</v>
      </c>
      <c r="F64" s="147" t="n">
        <v>5072462.994</v>
      </c>
      <c r="G64" s="147" t="n">
        <v>5170061.605</v>
      </c>
      <c r="H64" s="147" t="n">
        <v>5284383.286</v>
      </c>
      <c r="I64" s="147" t="n">
        <v>5632138.798</v>
      </c>
      <c r="J64" s="147" t="n">
        <v>4707491.284</v>
      </c>
      <c r="K64" s="147" t="n">
        <v>5656283.521</v>
      </c>
      <c r="L64" s="147" t="n">
        <v>5867342.121</v>
      </c>
      <c r="M64" s="147" t="n">
        <v>5733908.976</v>
      </c>
      <c r="N64" s="147" t="n">
        <v>6540874.175</v>
      </c>
      <c r="O64" s="148" t="n">
        <f aca="false">SUM(C64:N64)</f>
        <v>63167152.82</v>
      </c>
    </row>
    <row r="65" s="149" customFormat="true" ht="15" hidden="false" customHeight="true" outlineLevel="0" collapsed="false">
      <c r="A65" s="145" t="n">
        <v>2005</v>
      </c>
      <c r="B65" s="146" t="s">
        <v>50</v>
      </c>
      <c r="C65" s="147" t="n">
        <v>4997279.724</v>
      </c>
      <c r="D65" s="147" t="n">
        <v>5651741.252</v>
      </c>
      <c r="E65" s="147" t="n">
        <v>6591859.218</v>
      </c>
      <c r="F65" s="147" t="n">
        <v>6128131.878</v>
      </c>
      <c r="G65" s="147" t="n">
        <v>5977226.217</v>
      </c>
      <c r="H65" s="147" t="n">
        <v>6038534.367</v>
      </c>
      <c r="I65" s="147" t="n">
        <v>5763466.353</v>
      </c>
      <c r="J65" s="147" t="n">
        <v>5552867.212</v>
      </c>
      <c r="K65" s="147" t="n">
        <v>6814268.941</v>
      </c>
      <c r="L65" s="147" t="n">
        <v>6772178.569</v>
      </c>
      <c r="M65" s="147" t="n">
        <v>5942575.782</v>
      </c>
      <c r="N65" s="147" t="n">
        <v>7246278.63</v>
      </c>
      <c r="O65" s="148" t="n">
        <f aca="false">SUM(C65:N65)</f>
        <v>73476408.143</v>
      </c>
    </row>
    <row r="66" s="149" customFormat="true" ht="15" hidden="false" customHeight="true" outlineLevel="0" collapsed="false">
      <c r="A66" s="145" t="n">
        <v>2006</v>
      </c>
      <c r="B66" s="146" t="s">
        <v>50</v>
      </c>
      <c r="C66" s="147" t="n">
        <v>5133048.881</v>
      </c>
      <c r="D66" s="147" t="n">
        <v>6058251.279</v>
      </c>
      <c r="E66" s="147" t="n">
        <v>7411101.659</v>
      </c>
      <c r="F66" s="147" t="n">
        <v>6456090.261</v>
      </c>
      <c r="G66" s="147" t="n">
        <v>7041543.247</v>
      </c>
      <c r="H66" s="147" t="n">
        <v>7815434.622</v>
      </c>
      <c r="I66" s="147" t="n">
        <v>7067411.479</v>
      </c>
      <c r="J66" s="147" t="n">
        <v>6811202.41</v>
      </c>
      <c r="K66" s="147" t="n">
        <v>7606551.095</v>
      </c>
      <c r="L66" s="147" t="n">
        <v>6888812.549</v>
      </c>
      <c r="M66" s="147" t="n">
        <v>8641474.556</v>
      </c>
      <c r="N66" s="147" t="n">
        <v>8603753.48</v>
      </c>
      <c r="O66" s="148" t="n">
        <f aca="false">SUM(C66:N66)</f>
        <v>85534675.518</v>
      </c>
    </row>
    <row r="67" s="149" customFormat="true" ht="15" hidden="false" customHeight="true" outlineLevel="0" collapsed="false">
      <c r="A67" s="145" t="n">
        <v>2007</v>
      </c>
      <c r="B67" s="146" t="s">
        <v>50</v>
      </c>
      <c r="C67" s="147" t="n">
        <v>6564559.793</v>
      </c>
      <c r="D67" s="147" t="n">
        <v>7656951.608</v>
      </c>
      <c r="E67" s="147" t="n">
        <v>8957851.62100001</v>
      </c>
      <c r="F67" s="147" t="n">
        <v>8313312.005</v>
      </c>
      <c r="G67" s="147" t="n">
        <v>9147620.042</v>
      </c>
      <c r="H67" s="147" t="n">
        <v>8980247.437</v>
      </c>
      <c r="I67" s="147" t="n">
        <v>8937741.591</v>
      </c>
      <c r="J67" s="147" t="n">
        <v>8736689.092</v>
      </c>
      <c r="K67" s="147" t="n">
        <v>9038743.896</v>
      </c>
      <c r="L67" s="147" t="n">
        <v>9895216.622</v>
      </c>
      <c r="M67" s="147" t="n">
        <v>11318798.22</v>
      </c>
      <c r="N67" s="147" t="n">
        <v>9724017.977</v>
      </c>
      <c r="O67" s="148" t="n">
        <f aca="false">SUM(C67:N67)</f>
        <v>107271749.904</v>
      </c>
    </row>
    <row r="68" s="149" customFormat="true" ht="15" hidden="false" customHeight="true" outlineLevel="0" collapsed="false">
      <c r="A68" s="145" t="n">
        <v>2008</v>
      </c>
      <c r="B68" s="146" t="s">
        <v>50</v>
      </c>
      <c r="C68" s="147" t="n">
        <v>10632207.041</v>
      </c>
      <c r="D68" s="147" t="n">
        <v>11077899.12</v>
      </c>
      <c r="E68" s="147" t="n">
        <v>11428587.234</v>
      </c>
      <c r="F68" s="147" t="n">
        <v>11363963.503</v>
      </c>
      <c r="G68" s="147" t="n">
        <v>12477968.7</v>
      </c>
      <c r="H68" s="147" t="n">
        <v>11770634.384</v>
      </c>
      <c r="I68" s="147" t="n">
        <v>12595426.863</v>
      </c>
      <c r="J68" s="147" t="n">
        <v>11046830.086</v>
      </c>
      <c r="K68" s="147" t="n">
        <v>12793148.034</v>
      </c>
      <c r="L68" s="147" t="n">
        <v>9722708.79</v>
      </c>
      <c r="M68" s="147" t="n">
        <v>9395872.897</v>
      </c>
      <c r="N68" s="147" t="n">
        <v>7721948.974</v>
      </c>
      <c r="O68" s="148" t="n">
        <f aca="false">SUM(C68:N68)</f>
        <v>132027195.626</v>
      </c>
    </row>
    <row r="69" s="149" customFormat="true" ht="15" hidden="false" customHeight="true" outlineLevel="0" collapsed="false">
      <c r="A69" s="145" t="n">
        <v>2009</v>
      </c>
      <c r="B69" s="146" t="s">
        <v>50</v>
      </c>
      <c r="C69" s="147" t="n">
        <v>7884493.524</v>
      </c>
      <c r="D69" s="147" t="n">
        <v>8435115.834</v>
      </c>
      <c r="E69" s="147" t="n">
        <v>8155485.081</v>
      </c>
      <c r="F69" s="147" t="n">
        <v>7561696.283</v>
      </c>
      <c r="G69" s="147" t="n">
        <v>7346407.528</v>
      </c>
      <c r="H69" s="147" t="n">
        <v>8329692.783</v>
      </c>
      <c r="I69" s="147" t="n">
        <v>9055733.671</v>
      </c>
      <c r="J69" s="147" t="n">
        <v>7839908.842</v>
      </c>
      <c r="K69" s="147" t="n">
        <v>8480708.387</v>
      </c>
      <c r="L69" s="147" t="n">
        <v>10095768.03</v>
      </c>
      <c r="M69" s="147" t="n">
        <v>8903010.773</v>
      </c>
      <c r="N69" s="147" t="n">
        <v>10054591.867</v>
      </c>
      <c r="O69" s="148" t="n">
        <f aca="false">SUM(C69:N69)</f>
        <v>102142612.603</v>
      </c>
    </row>
    <row r="70" s="149" customFormat="true" ht="15" hidden="false" customHeight="true" outlineLevel="0" collapsed="false">
      <c r="A70" s="145" t="n">
        <v>2010</v>
      </c>
      <c r="B70" s="146" t="s">
        <v>50</v>
      </c>
      <c r="C70" s="147" t="n">
        <v>7828748.058</v>
      </c>
      <c r="D70" s="147" t="n">
        <v>8263237.814</v>
      </c>
      <c r="E70" s="147" t="n">
        <v>9886488.171</v>
      </c>
      <c r="F70" s="147" t="n">
        <v>9396006.654</v>
      </c>
      <c r="G70" s="147" t="n">
        <v>9799958.117</v>
      </c>
      <c r="H70" s="147" t="n">
        <v>9542907.644</v>
      </c>
      <c r="I70" s="147" t="n">
        <v>9564682.545</v>
      </c>
      <c r="J70" s="147" t="n">
        <v>8523451.973</v>
      </c>
      <c r="K70" s="147" t="n">
        <v>8909230.521</v>
      </c>
      <c r="L70" s="147" t="n">
        <v>10963586.27</v>
      </c>
      <c r="M70" s="147" t="n">
        <v>9382369.718</v>
      </c>
      <c r="N70" s="147" t="n">
        <v>11822551.699</v>
      </c>
      <c r="O70" s="148" t="n">
        <f aca="false">SUM(C70:N70)</f>
        <v>113883219.184</v>
      </c>
    </row>
    <row r="71" s="149" customFormat="true" ht="15" hidden="false" customHeight="true" outlineLevel="0" collapsed="false">
      <c r="A71" s="145" t="n">
        <v>2011</v>
      </c>
      <c r="B71" s="146" t="s">
        <v>50</v>
      </c>
      <c r="C71" s="147" t="n">
        <v>9551084.639</v>
      </c>
      <c r="D71" s="147" t="n">
        <v>10059126.307</v>
      </c>
      <c r="E71" s="147" t="n">
        <v>11811085.16</v>
      </c>
      <c r="F71" s="147" t="n">
        <v>11873269.447</v>
      </c>
      <c r="G71" s="147" t="n">
        <v>10943364.372</v>
      </c>
      <c r="H71" s="147" t="n">
        <v>11349953.558</v>
      </c>
      <c r="I71" s="147" t="n">
        <v>11860004.271</v>
      </c>
      <c r="J71" s="147" t="n">
        <v>11245124.657</v>
      </c>
      <c r="K71" s="147" t="n">
        <v>10750626.099</v>
      </c>
      <c r="L71" s="147" t="n">
        <v>11907219.297</v>
      </c>
      <c r="M71" s="147" t="n">
        <v>11078524.743</v>
      </c>
      <c r="N71" s="147" t="n">
        <v>12477486.28</v>
      </c>
      <c r="O71" s="148" t="n">
        <f aca="false">SUM(C71:N71)</f>
        <v>134906868.83</v>
      </c>
    </row>
    <row r="72" customFormat="false" ht="13.5" hidden="false" customHeight="false" outlineLevel="0" collapsed="false">
      <c r="A72" s="145" t="n">
        <v>2012</v>
      </c>
      <c r="B72" s="146" t="s">
        <v>50</v>
      </c>
      <c r="C72" s="147" t="n">
        <v>10349268.395</v>
      </c>
      <c r="D72" s="147" t="n">
        <v>11748857.282</v>
      </c>
      <c r="E72" s="147" t="n">
        <v>13209773.334</v>
      </c>
      <c r="F72" s="147" t="n">
        <v>12631926.191</v>
      </c>
      <c r="G72" s="147" t="n">
        <v>13133420.746</v>
      </c>
      <c r="H72" s="147" t="n">
        <v>13234546.803</v>
      </c>
      <c r="I72" s="147" t="n">
        <v>12834335.318</v>
      </c>
      <c r="J72" s="147" t="n">
        <v>12836054.646</v>
      </c>
      <c r="K72" s="147" t="n">
        <v>12962230.605</v>
      </c>
      <c r="L72" s="147" t="n">
        <v>13213942.823</v>
      </c>
      <c r="M72" s="147" t="n">
        <v>13828921.104</v>
      </c>
      <c r="N72" s="147" t="n">
        <v>11877568.7</v>
      </c>
      <c r="O72" s="147" t="n">
        <f aca="false">SUM(C72:N72)</f>
        <v>151860845.947</v>
      </c>
    </row>
    <row r="73" customFormat="false" ht="12.75" hidden="false" customHeight="false" outlineLevel="0" collapsed="false">
      <c r="B73" s="150" t="s">
        <v>45</v>
      </c>
    </row>
    <row r="75" customFormat="false" ht="12.75" hidden="false" customHeight="false" outlineLevel="0" collapsed="false">
      <c r="C75" s="151"/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4.7"/>
    <col collapsed="false" customWidth="true" hidden="false" outlineLevel="0" max="2" min="2" style="32" width="15.99"/>
    <col collapsed="false" customWidth="true" hidden="false" outlineLevel="0" max="3" min="3" style="31" width="15.99"/>
    <col collapsed="false" customWidth="true" hidden="false" outlineLevel="0" max="4" min="4" style="31" width="10.28"/>
    <col collapsed="false" customWidth="true" hidden="false" outlineLevel="0" max="5" min="5" style="31" width="12.7"/>
    <col collapsed="false" customWidth="true" hidden="false" outlineLevel="0" max="7" min="6" style="31" width="17.28"/>
    <col collapsed="false" customWidth="true" hidden="false" outlineLevel="0" max="9" min="8" style="31" width="9.56"/>
    <col collapsed="false" customWidth="false" hidden="false" outlineLevel="0" max="257" min="10" style="31" width="9.14"/>
  </cols>
  <sheetData>
    <row r="1" customFormat="false" ht="26.25" hidden="false" customHeight="false" outlineLevel="0" collapsed="false">
      <c r="B1" s="2" t="s">
        <v>46</v>
      </c>
      <c r="C1" s="33"/>
      <c r="D1" s="34"/>
      <c r="F1" s="34"/>
    </row>
    <row r="2" customFormat="false" ht="12.75" hidden="false" customHeight="false" outlineLevel="0" collapsed="false">
      <c r="D2" s="34"/>
      <c r="F2" s="34"/>
    </row>
    <row r="3" customFormat="false" ht="12.75" hidden="false" customHeight="false" outlineLevel="0" collapsed="false">
      <c r="D3" s="34"/>
      <c r="F3" s="34"/>
    </row>
    <row r="4" customFormat="false" ht="13.5" hidden="false" customHeight="false" outlineLevel="0" collapsed="false">
      <c r="B4" s="35"/>
      <c r="C4" s="34"/>
      <c r="D4" s="34"/>
      <c r="E4" s="34"/>
      <c r="F4" s="34"/>
    </row>
    <row r="5" customFormat="false" ht="27" hidden="false" customHeight="false" outlineLevel="0" collapsed="false">
      <c r="A5" s="36" t="s">
        <v>47</v>
      </c>
      <c r="B5" s="36"/>
      <c r="C5" s="36"/>
      <c r="D5" s="36"/>
      <c r="E5" s="36"/>
      <c r="F5" s="36"/>
      <c r="G5" s="36"/>
      <c r="H5" s="36"/>
      <c r="I5" s="36"/>
    </row>
    <row r="6" customFormat="false" ht="19.5" hidden="false" customHeight="false" outlineLevel="0" collapsed="false">
      <c r="A6" s="37"/>
      <c r="B6" s="38" t="s">
        <v>2</v>
      </c>
      <c r="C6" s="38"/>
      <c r="D6" s="38"/>
      <c r="E6" s="38"/>
      <c r="F6" s="39" t="s">
        <v>3</v>
      </c>
      <c r="G6" s="39"/>
      <c r="H6" s="39"/>
      <c r="I6" s="39"/>
    </row>
    <row r="7" customFormat="false" ht="31.5" hidden="false" customHeight="false" outlineLevel="0" collapsed="false">
      <c r="A7" s="40" t="s">
        <v>4</v>
      </c>
      <c r="B7" s="41" t="n">
        <v>2011</v>
      </c>
      <c r="C7" s="42" t="n">
        <v>2012</v>
      </c>
      <c r="D7" s="43" t="s">
        <v>5</v>
      </c>
      <c r="E7" s="44" t="s">
        <v>6</v>
      </c>
      <c r="F7" s="41" t="n">
        <v>2011</v>
      </c>
      <c r="G7" s="42" t="n">
        <v>2012</v>
      </c>
      <c r="H7" s="43" t="s">
        <v>5</v>
      </c>
      <c r="I7" s="44" t="s">
        <v>6</v>
      </c>
    </row>
    <row r="8" customFormat="false" ht="18" hidden="false" customHeight="false" outlineLevel="0" collapsed="false">
      <c r="A8" s="45" t="s">
        <v>7</v>
      </c>
      <c r="B8" s="46" t="n">
        <f aca="false">'SEKTÖR (U S D)'!B8*1.8589</f>
        <v>3470288.45112786</v>
      </c>
      <c r="C8" s="46" t="n">
        <f aca="false">'SEKTÖR (U S D)'!C8*1.7791</f>
        <v>3281826.71279157</v>
      </c>
      <c r="D8" s="47" t="n">
        <f aca="false">(C8-B8)/B8*100</f>
        <v>-5.43072257509438</v>
      </c>
      <c r="E8" s="47" t="n">
        <f aca="false">C8/C$45*100</f>
        <v>15.5305821411364</v>
      </c>
      <c r="F8" s="46" t="n">
        <f aca="false">'SEKTÖR (U S D)'!F8*1.6716</f>
        <v>29872541.2449324</v>
      </c>
      <c r="G8" s="46" t="n">
        <f aca="false">'SEKTÖR (U S D)'!G8*1.7924</f>
        <v>34339019.9537764</v>
      </c>
      <c r="H8" s="47" t="n">
        <f aca="false">(G8-F8)/F8*100</f>
        <v>14.9517869009611</v>
      </c>
      <c r="I8" s="47" t="n">
        <f aca="false">G8/G$45*100</f>
        <v>12.6155777952707</v>
      </c>
    </row>
    <row r="9" s="51" customFormat="true" ht="15.75" hidden="false" customHeight="false" outlineLevel="0" collapsed="false">
      <c r="A9" s="48" t="s">
        <v>8</v>
      </c>
      <c r="B9" s="49" t="n">
        <f aca="false">'SEKTÖR (U S D)'!B9*1.8589</f>
        <v>2578201.95510869</v>
      </c>
      <c r="C9" s="49" t="n">
        <f aca="false">'SEKTÖR (U S D)'!C9*1.7791</f>
        <v>2323374.34267756</v>
      </c>
      <c r="D9" s="50" t="n">
        <f aca="false">(C9-B9)/B9*100</f>
        <v>-9.88392751491739</v>
      </c>
      <c r="E9" s="50" t="n">
        <f aca="false">C9/C$45*100</f>
        <v>10.9948998626042</v>
      </c>
      <c r="F9" s="49" t="n">
        <f aca="false">'SEKTÖR (U S D)'!F9*1.6716</f>
        <v>21834076.7285844</v>
      </c>
      <c r="G9" s="49" t="n">
        <f aca="false">'SEKTÖR (U S D)'!G9*1.7924</f>
        <v>24426972.1352564</v>
      </c>
      <c r="H9" s="50" t="n">
        <f aca="false">(G9-F9)/F9*100</f>
        <v>11.8754524814758</v>
      </c>
      <c r="I9" s="50" t="n">
        <f aca="false">G9/G$45*100</f>
        <v>8.97405830714011</v>
      </c>
    </row>
    <row r="10" customFormat="false" ht="14.25" hidden="false" customHeight="false" outlineLevel="0" collapsed="false">
      <c r="A10" s="52" t="s">
        <v>48</v>
      </c>
      <c r="B10" s="53" t="n">
        <f aca="false">'SEKTÖR (U S D)'!B10*1.8589</f>
        <v>1059491.63940455</v>
      </c>
      <c r="C10" s="53" t="n">
        <f aca="false">'SEKTÖR (U S D)'!C10*1.7791</f>
        <v>924002.865754982</v>
      </c>
      <c r="D10" s="54" t="n">
        <f aca="false">(C10-B10)/B10*100</f>
        <v>-12.7880927617058</v>
      </c>
      <c r="E10" s="54" t="n">
        <f aca="false">C10/C$45*100</f>
        <v>4.37265695635911</v>
      </c>
      <c r="F10" s="53" t="n">
        <f aca="false">'SEKTÖR (U S D)'!F10*1.6716</f>
        <v>9122554.4204676</v>
      </c>
      <c r="G10" s="53" t="n">
        <f aca="false">'SEKTÖR (U S D)'!G10*1.7924</f>
        <v>10553041.8807896</v>
      </c>
      <c r="H10" s="54" t="n">
        <f aca="false">(G10-F10)/F10*100</f>
        <v>15.6807774926781</v>
      </c>
      <c r="I10" s="54" t="n">
        <f aca="false">G10/G$45*100</f>
        <v>3.87700991475763</v>
      </c>
    </row>
    <row r="11" customFormat="false" ht="14.25" hidden="false" customHeight="false" outlineLevel="0" collapsed="false">
      <c r="A11" s="52" t="s">
        <v>10</v>
      </c>
      <c r="B11" s="53" t="n">
        <f aca="false">'SEKTÖR (U S D)'!B11*1.8589</f>
        <v>632687.463428866</v>
      </c>
      <c r="C11" s="53" t="n">
        <f aca="false">'SEKTÖR (U S D)'!C11*1.7791</f>
        <v>551341.299353641</v>
      </c>
      <c r="D11" s="54" t="n">
        <f aca="false">(C11-B11)/B11*100</f>
        <v>-12.8572429164895</v>
      </c>
      <c r="E11" s="54" t="n">
        <f aca="false">C11/C$45*100</f>
        <v>2.60911135375856</v>
      </c>
      <c r="F11" s="53" t="n">
        <f aca="false">'SEKTÖR (U S D)'!F11*1.6716</f>
        <v>3904476.2211168</v>
      </c>
      <c r="G11" s="53" t="n">
        <f aca="false">'SEKTÖR (U S D)'!G11*1.7924</f>
        <v>3916047.2494656</v>
      </c>
      <c r="H11" s="54" t="n">
        <f aca="false">(G11-F11)/F11*100</f>
        <v>0.29635289584347</v>
      </c>
      <c r="I11" s="54" t="n">
        <f aca="false">G11/G$45*100</f>
        <v>1.43868982842523</v>
      </c>
    </row>
    <row r="12" customFormat="false" ht="14.25" hidden="false" customHeight="false" outlineLevel="0" collapsed="false">
      <c r="A12" s="52" t="s">
        <v>11</v>
      </c>
      <c r="B12" s="53" t="n">
        <f aca="false">'SEKTÖR (U S D)'!B12*1.8589</f>
        <v>221264.628019816</v>
      </c>
      <c r="C12" s="53" t="n">
        <f aca="false">'SEKTÖR (U S D)'!C12*1.7791</f>
        <v>179781.967828003</v>
      </c>
      <c r="D12" s="54" t="n">
        <f aca="false">(C12-B12)/B12*100</f>
        <v>-18.7479854159509</v>
      </c>
      <c r="E12" s="54" t="n">
        <f aca="false">C12/C$45*100</f>
        <v>0.850781855106825</v>
      </c>
      <c r="F12" s="53" t="n">
        <f aca="false">'SEKTÖR (U S D)'!F12*1.6716</f>
        <v>2013160.318092</v>
      </c>
      <c r="G12" s="53" t="n">
        <f aca="false">'SEKTÖR (U S D)'!G12*1.7924</f>
        <v>2262221.6134444</v>
      </c>
      <c r="H12" s="54" t="n">
        <f aca="false">(G12-F12)/F12*100</f>
        <v>12.3716572949566</v>
      </c>
      <c r="I12" s="54" t="n">
        <f aca="false">G12/G$45*100</f>
        <v>0.831102133752425</v>
      </c>
    </row>
    <row r="13" customFormat="false" ht="14.25" hidden="false" customHeight="false" outlineLevel="0" collapsed="false">
      <c r="A13" s="52" t="s">
        <v>12</v>
      </c>
      <c r="B13" s="53" t="n">
        <f aca="false">'SEKTÖR (U S D)'!B13*1.8589</f>
        <v>225091.725428514</v>
      </c>
      <c r="C13" s="53" t="n">
        <f aca="false">'SEKTÖR (U S D)'!C13*1.7791</f>
        <v>199747.906085017</v>
      </c>
      <c r="D13" s="54" t="n">
        <f aca="false">(C13-B13)/B13*100</f>
        <v>-11.2593296333969</v>
      </c>
      <c r="E13" s="54" t="n">
        <f aca="false">C13/C$45*100</f>
        <v>0.945266625712417</v>
      </c>
      <c r="F13" s="53" t="n">
        <f aca="false">'SEKTÖR (U S D)'!F13*1.6716</f>
        <v>2291480.0113884</v>
      </c>
      <c r="G13" s="53" t="n">
        <f aca="false">'SEKTÖR (U S D)'!G13*1.7924</f>
        <v>2451275.5913516</v>
      </c>
      <c r="H13" s="54" t="n">
        <f aca="false">(G13-F13)/F13*100</f>
        <v>6.97346602060826</v>
      </c>
      <c r="I13" s="54" t="n">
        <f aca="false">G13/G$45*100</f>
        <v>0.900557382300699</v>
      </c>
    </row>
    <row r="14" customFormat="false" ht="14.25" hidden="false" customHeight="false" outlineLevel="0" collapsed="false">
      <c r="A14" s="52" t="s">
        <v>13</v>
      </c>
      <c r="B14" s="53" t="n">
        <f aca="false">'SEKTÖR (U S D)'!B14*1.8589</f>
        <v>274966.091357408</v>
      </c>
      <c r="C14" s="53" t="n">
        <f aca="false">'SEKTÖR (U S D)'!C14*1.7791</f>
        <v>292604.690111275</v>
      </c>
      <c r="D14" s="54" t="n">
        <f aca="false">(C14-B14)/B14*100</f>
        <v>6.41482688530487</v>
      </c>
      <c r="E14" s="54" t="n">
        <f aca="false">C14/C$45*100</f>
        <v>1.38469260334269</v>
      </c>
      <c r="F14" s="53" t="n">
        <f aca="false">'SEKTÖR (U S D)'!F14*1.6716</f>
        <v>2940530.123118</v>
      </c>
      <c r="G14" s="53" t="n">
        <f aca="false">'SEKTÖR (U S D)'!G14*1.7924</f>
        <v>3236109.067132</v>
      </c>
      <c r="H14" s="54" t="n">
        <f aca="false">(G14-F14)/F14*100</f>
        <v>10.0518930818019</v>
      </c>
      <c r="I14" s="54" t="n">
        <f aca="false">G14/G$45*100</f>
        <v>1.18889198775444</v>
      </c>
    </row>
    <row r="15" customFormat="false" ht="14.25" hidden="false" customHeight="false" outlineLevel="0" collapsed="false">
      <c r="A15" s="52" t="s">
        <v>14</v>
      </c>
      <c r="B15" s="53" t="n">
        <f aca="false">'SEKTÖR (U S D)'!B15*1.8589</f>
        <v>37901.384168604</v>
      </c>
      <c r="C15" s="53" t="n">
        <f aca="false">'SEKTÖR (U S D)'!C15*1.7791</f>
        <v>47988.879211808</v>
      </c>
      <c r="D15" s="54" t="n">
        <f aca="false">(C15-B15)/B15*100</f>
        <v>26.6151098818182</v>
      </c>
      <c r="E15" s="54" t="n">
        <f aca="false">C15/C$45*100</f>
        <v>0.22709767933667</v>
      </c>
      <c r="F15" s="53" t="n">
        <f aca="false">'SEKTÖR (U S D)'!F15*1.6716</f>
        <v>302481.586428</v>
      </c>
      <c r="G15" s="53" t="n">
        <f aca="false">'SEKTÖR (U S D)'!G15*1.7924</f>
        <v>361262.5163828</v>
      </c>
      <c r="H15" s="54" t="n">
        <f aca="false">(G15-F15)/F15*100</f>
        <v>19.4328952875919</v>
      </c>
      <c r="I15" s="54" t="n">
        <f aca="false">G15/G$45*100</f>
        <v>0.132721766261162</v>
      </c>
    </row>
    <row r="16" customFormat="false" ht="14.25" hidden="false" customHeight="false" outlineLevel="0" collapsed="false">
      <c r="A16" s="52" t="s">
        <v>15</v>
      </c>
      <c r="B16" s="53" t="n">
        <f aca="false">'SEKTÖR (U S D)'!B16*1.8589</f>
        <v>117480.247870058</v>
      </c>
      <c r="C16" s="53" t="n">
        <f aca="false">'SEKTÖR (U S D)'!C16*1.7791</f>
        <v>117280.362602619</v>
      </c>
      <c r="D16" s="54" t="n">
        <f aca="false">(C16-B16)/B16*100</f>
        <v>-0.170143722934668</v>
      </c>
      <c r="E16" s="54" t="n">
        <f aca="false">C16/C$45*100</f>
        <v>0.555005630810075</v>
      </c>
      <c r="F16" s="53" t="n">
        <f aca="false">'SEKTÖR (U S D)'!F16*1.6716</f>
        <v>1131875.7343992</v>
      </c>
      <c r="G16" s="53" t="n">
        <f aca="false">'SEKTÖR (U S D)'!G16*1.7924</f>
        <v>1515852.3838532</v>
      </c>
      <c r="H16" s="54" t="n">
        <f aca="false">(G16-F16)/F16*100</f>
        <v>33.923922722649</v>
      </c>
      <c r="I16" s="54" t="n">
        <f aca="false">G16/G$45*100</f>
        <v>0.556898644760057</v>
      </c>
    </row>
    <row r="17" customFormat="false" ht="14.25" hidden="false" customHeight="false" outlineLevel="0" collapsed="false">
      <c r="A17" s="55" t="s">
        <v>16</v>
      </c>
      <c r="B17" s="53" t="n">
        <f aca="false">'SEKTÖR (U S D)'!B17*1.8589</f>
        <v>9318.775430867</v>
      </c>
      <c r="C17" s="53" t="n">
        <f aca="false">'SEKTÖR (U S D)'!C17*1.7791</f>
        <v>10626.371730216</v>
      </c>
      <c r="D17" s="54" t="n">
        <f aca="false">(C17-B17)/B17*100</f>
        <v>14.0318468778396</v>
      </c>
      <c r="E17" s="54" t="n">
        <f aca="false">C17/C$45*100</f>
        <v>0.0502871581778276</v>
      </c>
      <c r="F17" s="53" t="n">
        <f aca="false">'SEKTÖR (U S D)'!F17*1.6716</f>
        <v>127518.3135744</v>
      </c>
      <c r="G17" s="53" t="n">
        <f aca="false">'SEKTÖR (U S D)'!G17*1.7924</f>
        <v>131161.8346296</v>
      </c>
      <c r="H17" s="54" t="n">
        <f aca="false">(G17-F17)/F17*100</f>
        <v>2.85725316863937</v>
      </c>
      <c r="I17" s="54" t="n">
        <f aca="false">G17/G$45*100</f>
        <v>0.0481866497869628</v>
      </c>
    </row>
    <row r="18" s="51" customFormat="true" ht="15.75" hidden="false" customHeight="false" outlineLevel="0" collapsed="false">
      <c r="A18" s="56" t="s">
        <v>17</v>
      </c>
      <c r="B18" s="57" t="n">
        <f aca="false">'SEKTÖR (U S D)'!B18*1.8589</f>
        <v>270104.66834262</v>
      </c>
      <c r="C18" s="57" t="n">
        <f aca="false">'SEKTÖR (U S D)'!C18*1.7791</f>
        <v>315549.208209516</v>
      </c>
      <c r="D18" s="58" t="n">
        <f aca="false">(C18-B18)/B18*100</f>
        <v>16.8247887553172</v>
      </c>
      <c r="E18" s="58" t="n">
        <f aca="false">C18/C$45*100</f>
        <v>1.49327290151157</v>
      </c>
      <c r="F18" s="57" t="n">
        <f aca="false">'SEKTÖR (U S D)'!F18*1.6716</f>
        <v>2371042.4879484</v>
      </c>
      <c r="G18" s="57" t="n">
        <f aca="false">'SEKTÖR (U S D)'!G18*1.7924</f>
        <v>2983049.2021848</v>
      </c>
      <c r="H18" s="58" t="n">
        <f aca="false">(G18-F18)/F18*100</f>
        <v>25.8117143554839</v>
      </c>
      <c r="I18" s="58" t="n">
        <f aca="false">G18/G$45*100</f>
        <v>1.09592205391826</v>
      </c>
    </row>
    <row r="19" customFormat="false" ht="14.25" hidden="false" customHeight="false" outlineLevel="0" collapsed="false">
      <c r="A19" s="52" t="s">
        <v>18</v>
      </c>
      <c r="B19" s="53" t="n">
        <f aca="false">'SEKTÖR (U S D)'!B19*1.8589</f>
        <v>270104.66834262</v>
      </c>
      <c r="C19" s="53" t="n">
        <f aca="false">'SEKTÖR (U S D)'!C19*1.7791</f>
        <v>315549.208209516</v>
      </c>
      <c r="D19" s="54" t="n">
        <f aca="false">(C19-B19)/B19*100</f>
        <v>16.8247887553172</v>
      </c>
      <c r="E19" s="54" t="n">
        <f aca="false">C19/C$45*100</f>
        <v>1.49327290151157</v>
      </c>
      <c r="F19" s="53" t="n">
        <f aca="false">'SEKTÖR (U S D)'!F19*1.6716</f>
        <v>2371042.4879484</v>
      </c>
      <c r="G19" s="53" t="n">
        <f aca="false">'SEKTÖR (U S D)'!G19*1.7924</f>
        <v>2983049.2021848</v>
      </c>
      <c r="H19" s="54" t="n">
        <f aca="false">(G19-F19)/F19*100</f>
        <v>25.8117143554839</v>
      </c>
      <c r="I19" s="54" t="n">
        <f aca="false">G19/G$45*100</f>
        <v>1.09592205391826</v>
      </c>
    </row>
    <row r="20" s="51" customFormat="true" ht="15.75" hidden="false" customHeight="false" outlineLevel="0" collapsed="false">
      <c r="A20" s="56" t="s">
        <v>19</v>
      </c>
      <c r="B20" s="57" t="n">
        <f aca="false">'SEKTÖR (U S D)'!B20*1.8589</f>
        <v>621981.827676554</v>
      </c>
      <c r="C20" s="57" t="n">
        <f aca="false">'SEKTÖR (U S D)'!C20*1.7791</f>
        <v>642903.16190449</v>
      </c>
      <c r="D20" s="58" t="n">
        <f aca="false">(C20-B20)/B20*100</f>
        <v>3.36365682998951</v>
      </c>
      <c r="E20" s="58" t="n">
        <f aca="false">C20/C$45*100</f>
        <v>3.04240937702068</v>
      </c>
      <c r="F20" s="57" t="n">
        <f aca="false">'SEKTÖR (U S D)'!F20*1.6716</f>
        <v>5667422.026728</v>
      </c>
      <c r="G20" s="57" t="n">
        <f aca="false">'SEKTÖR (U S D)'!G20*1.7924</f>
        <v>6928998.6163352</v>
      </c>
      <c r="H20" s="58" t="n">
        <f aca="false">(G20-F20)/F20*100</f>
        <v>22.260149035267</v>
      </c>
      <c r="I20" s="58" t="n">
        <f aca="false">G20/G$45*100</f>
        <v>2.54559743421235</v>
      </c>
    </row>
    <row r="21" customFormat="false" ht="15" hidden="false" customHeight="false" outlineLevel="0" collapsed="false">
      <c r="A21" s="52" t="s">
        <v>20</v>
      </c>
      <c r="B21" s="53" t="n">
        <f aca="false">'SEKTÖR (U S D)'!B21*1.8589</f>
        <v>621981.827676554</v>
      </c>
      <c r="C21" s="53" t="n">
        <f aca="false">'SEKTÖR (U S D)'!C21*1.7791</f>
        <v>642903.16190449</v>
      </c>
      <c r="D21" s="54" t="n">
        <f aca="false">(C21-B21)/B21*100</f>
        <v>3.36365682998951</v>
      </c>
      <c r="E21" s="54" t="n">
        <f aca="false">C21/C$45*100</f>
        <v>3.04240937702068</v>
      </c>
      <c r="F21" s="53" t="n">
        <f aca="false">'SEKTÖR (U S D)'!F21*1.6716</f>
        <v>5667422.026728</v>
      </c>
      <c r="G21" s="53" t="n">
        <f aca="false">'SEKTÖR (U S D)'!G21*1.7924</f>
        <v>6928998.6163352</v>
      </c>
      <c r="H21" s="54" t="n">
        <f aca="false">(G21-F21)/F21*100</f>
        <v>22.260149035267</v>
      </c>
      <c r="I21" s="54" t="n">
        <f aca="false">G21/G$45*100</f>
        <v>2.54559743421235</v>
      </c>
    </row>
    <row r="22" customFormat="false" ht="18" hidden="false" customHeight="false" outlineLevel="0" collapsed="false">
      <c r="A22" s="59" t="s">
        <v>21</v>
      </c>
      <c r="B22" s="46" t="n">
        <f aca="false">'SEKTÖR (U S D)'!B22*1.8589</f>
        <v>18279404.7200264</v>
      </c>
      <c r="C22" s="46" t="n">
        <f aca="false">'SEKTÖR (U S D)'!C22*1.7791</f>
        <v>17141284.9839176</v>
      </c>
      <c r="D22" s="60" t="n">
        <f aca="false">(C22-B22)/B22*100</f>
        <v>-6.22624069842919</v>
      </c>
      <c r="E22" s="60" t="n">
        <f aca="false">C22/C$45*100</f>
        <v>81.1176694399305</v>
      </c>
      <c r="F22" s="46" t="n">
        <f aca="false">'SEKTÖR (U S D)'!F22*1.6716</f>
        <v>186285960.284651</v>
      </c>
      <c r="G22" s="46" t="n">
        <f aca="false">'SEKTÖR (U S D)'!G22*1.7924</f>
        <v>204997288.287518</v>
      </c>
      <c r="H22" s="60" t="n">
        <f aca="false">(G22-F22)/F22*100</f>
        <v>10.0444112773051</v>
      </c>
      <c r="I22" s="60" t="n">
        <f aca="false">G22/G$45*100</f>
        <v>75.3125523585689</v>
      </c>
    </row>
    <row r="23" s="51" customFormat="true" ht="15.75" hidden="false" customHeight="false" outlineLevel="0" collapsed="false">
      <c r="A23" s="56" t="s">
        <v>22</v>
      </c>
      <c r="B23" s="57" t="n">
        <f aca="false">'SEKTÖR (U S D)'!B23*1.8589</f>
        <v>1818587.26145866</v>
      </c>
      <c r="C23" s="57" t="n">
        <f aca="false">'SEKTÖR (U S D)'!C23*1.7791</f>
        <v>1686319.06950343</v>
      </c>
      <c r="D23" s="58" t="n">
        <f aca="false">(C23-B23)/B23*100</f>
        <v>-7.27312869491552</v>
      </c>
      <c r="E23" s="58" t="n">
        <f aca="false">C23/C$45*100</f>
        <v>7.98016443799697</v>
      </c>
      <c r="F23" s="57" t="n">
        <f aca="false">'SEKTÖR (U S D)'!F23*1.6716</f>
        <v>18475610.3735364</v>
      </c>
      <c r="G23" s="57" t="n">
        <f aca="false">'SEKTÖR (U S D)'!G23*1.7924</f>
        <v>20552934.2321124</v>
      </c>
      <c r="H23" s="58" t="n">
        <f aca="false">(G23-F23)/F23*100</f>
        <v>11.2436007069702</v>
      </c>
      <c r="I23" s="58" t="n">
        <f aca="false">G23/G$45*100</f>
        <v>7.55080200527918</v>
      </c>
    </row>
    <row r="24" customFormat="false" ht="14.25" hidden="false" customHeight="false" outlineLevel="0" collapsed="false">
      <c r="A24" s="52" t="s">
        <v>23</v>
      </c>
      <c r="B24" s="53" t="n">
        <f aca="false">'SEKTÖR (U S D)'!B24*1.8589</f>
        <v>1209397.07394988</v>
      </c>
      <c r="C24" s="53" t="n">
        <f aca="false">'SEKTÖR (U S D)'!C24*1.7791</f>
        <v>1113945.92170237</v>
      </c>
      <c r="D24" s="54" t="n">
        <f aca="false">(C24-B24)/B24*100</f>
        <v>-7.89245768023622</v>
      </c>
      <c r="E24" s="54" t="n">
        <f aca="false">C24/C$45*100</f>
        <v>5.27152410892126</v>
      </c>
      <c r="F24" s="53" t="n">
        <f aca="false">'SEKTÖR (U S D)'!F24*1.6716</f>
        <v>13280750.1582588</v>
      </c>
      <c r="G24" s="53" t="n">
        <f aca="false">'SEKTÖR (U S D)'!G24*1.7924</f>
        <v>14069805.1550096</v>
      </c>
      <c r="H24" s="54" t="n">
        <f aca="false">(G24-F24)/F24*100</f>
        <v>5.94134357884983</v>
      </c>
      <c r="I24" s="54" t="n">
        <f aca="false">G24/G$45*100</f>
        <v>5.16900953306922</v>
      </c>
    </row>
    <row r="25" customFormat="false" ht="14.25" hidden="false" customHeight="false" outlineLevel="0" collapsed="false">
      <c r="A25" s="52" t="s">
        <v>24</v>
      </c>
      <c r="B25" s="53" t="n">
        <f aca="false">'SEKTÖR (U S D)'!B25*1.8589</f>
        <v>305771.893208094</v>
      </c>
      <c r="C25" s="53" t="n">
        <f aca="false">'SEKTÖR (U S D)'!C25*1.7791</f>
        <v>236204.412691475</v>
      </c>
      <c r="D25" s="54" t="n">
        <f aca="false">(C25-B25)/B25*100</f>
        <v>-22.7514307435951</v>
      </c>
      <c r="E25" s="54" t="n">
        <f aca="false">C25/C$45*100</f>
        <v>1.11778968069995</v>
      </c>
      <c r="F25" s="53" t="n">
        <f aca="false">'SEKTÖR (U S D)'!F25*1.6716</f>
        <v>2472754.3364916</v>
      </c>
      <c r="G25" s="53" t="n">
        <f aca="false">'SEKTÖR (U S D)'!G25*1.7924</f>
        <v>2876925.8064452</v>
      </c>
      <c r="H25" s="54" t="n">
        <f aca="false">(G25-F25)/F25*100</f>
        <v>16.3449908464036</v>
      </c>
      <c r="I25" s="54" t="n">
        <f aca="false">G25/G$45*100</f>
        <v>1.0569341050294</v>
      </c>
    </row>
    <row r="26" customFormat="false" ht="14.25" hidden="false" customHeight="false" outlineLevel="0" collapsed="false">
      <c r="A26" s="52" t="s">
        <v>25</v>
      </c>
      <c r="B26" s="53" t="n">
        <f aca="false">'SEKTÖR (U S D)'!B26*1.8589</f>
        <v>303418.294300688</v>
      </c>
      <c r="C26" s="53" t="n">
        <f aca="false">'SEKTÖR (U S D)'!C26*1.7791</f>
        <v>336168.735109588</v>
      </c>
      <c r="D26" s="54" t="n">
        <f aca="false">(C26-B26)/B26*100</f>
        <v>10.7938253638867</v>
      </c>
      <c r="E26" s="54" t="n">
        <f aca="false">C26/C$45*100</f>
        <v>1.59085064837577</v>
      </c>
      <c r="F26" s="53" t="n">
        <f aca="false">'SEKTÖR (U S D)'!F26*1.6716</f>
        <v>2722105.8771144</v>
      </c>
      <c r="G26" s="53" t="n">
        <f aca="false">'SEKTÖR (U S D)'!G26*1.7924</f>
        <v>3606203.2760348</v>
      </c>
      <c r="H26" s="54" t="n">
        <f aca="false">(G26-F26)/F26*100</f>
        <v>32.4784354037544</v>
      </c>
      <c r="I26" s="54" t="n">
        <f aca="false">G26/G$45*100</f>
        <v>1.32485836915605</v>
      </c>
    </row>
    <row r="27" s="51" customFormat="true" ht="15.75" hidden="false" customHeight="false" outlineLevel="0" collapsed="false">
      <c r="A27" s="56" t="s">
        <v>26</v>
      </c>
      <c r="B27" s="57" t="n">
        <f aca="false">'SEKTÖR (U S D)'!B27*1.8589</f>
        <v>2499026.26261436</v>
      </c>
      <c r="C27" s="57" t="n">
        <f aca="false">'SEKTÖR (U S D)'!C27*1.7791</f>
        <v>2509143.77427438</v>
      </c>
      <c r="D27" s="58" t="n">
        <f aca="false">(C27-B27)/B27*100</f>
        <v>0.404858156610003</v>
      </c>
      <c r="E27" s="58" t="n">
        <f aca="false">C27/C$45*100</f>
        <v>11.8740161808062</v>
      </c>
      <c r="F27" s="57" t="n">
        <f aca="false">'SEKTÖR (U S D)'!F27*1.6716</f>
        <v>26352612.3378924</v>
      </c>
      <c r="G27" s="57" t="n">
        <f aca="false">'SEKTÖR (U S D)'!G27*1.7924</f>
        <v>31442987.7351068</v>
      </c>
      <c r="H27" s="58" t="n">
        <f aca="false">(G27-F27)/F27*100</f>
        <v>19.3163976760473</v>
      </c>
      <c r="I27" s="58" t="n">
        <f aca="false">G27/G$45*100</f>
        <v>11.5516243160679</v>
      </c>
    </row>
    <row r="28" customFormat="false" ht="14.25" hidden="false" customHeight="false" outlineLevel="0" collapsed="false">
      <c r="A28" s="52" t="s">
        <v>27</v>
      </c>
      <c r="B28" s="53" t="n">
        <f aca="false">'SEKTÖR (U S D)'!B28*1.8589</f>
        <v>2499026.26261436</v>
      </c>
      <c r="C28" s="53" t="n">
        <f aca="false">'SEKTÖR (U S D)'!C28*1.7791</f>
        <v>2509143.77427438</v>
      </c>
      <c r="D28" s="54" t="n">
        <f aca="false">(C28-B28)/B28*100</f>
        <v>0.404858156610003</v>
      </c>
      <c r="E28" s="54" t="n">
        <f aca="false">C28/C$45*100</f>
        <v>11.8740161808062</v>
      </c>
      <c r="F28" s="53" t="n">
        <f aca="false">'SEKTÖR (U S D)'!F28*1.6716</f>
        <v>26352612.3378924</v>
      </c>
      <c r="G28" s="53" t="n">
        <f aca="false">'SEKTÖR (U S D)'!G28*1.7924</f>
        <v>31442987.7351068</v>
      </c>
      <c r="H28" s="54" t="n">
        <f aca="false">(G28-F28)/F28*100</f>
        <v>19.3163976760473</v>
      </c>
      <c r="I28" s="54" t="n">
        <f aca="false">G28/G$45*100</f>
        <v>11.5516243160679</v>
      </c>
    </row>
    <row r="29" s="51" customFormat="true" ht="15.75" hidden="false" customHeight="false" outlineLevel="0" collapsed="false">
      <c r="A29" s="56" t="s">
        <v>28</v>
      </c>
      <c r="B29" s="57" t="n">
        <f aca="false">'SEKTÖR (U S D)'!B29*1.8589</f>
        <v>13961791.1959534</v>
      </c>
      <c r="C29" s="57" t="n">
        <f aca="false">'SEKTÖR (U S D)'!C29*1.7791</f>
        <v>12945822.1401398</v>
      </c>
      <c r="D29" s="58" t="n">
        <f aca="false">(C29-B29)/B29*100</f>
        <v>-7.27678162174582</v>
      </c>
      <c r="E29" s="58" t="n">
        <f aca="false">C29/C$45*100</f>
        <v>61.2634888211273</v>
      </c>
      <c r="F29" s="57" t="n">
        <f aca="false">'SEKTÖR (U S D)'!F29*1.6716</f>
        <v>141457737.568207</v>
      </c>
      <c r="G29" s="57" t="n">
        <f aca="false">'SEKTÖR (U S D)'!G29*1.7924</f>
        <v>153001366.323884</v>
      </c>
      <c r="H29" s="58" t="n">
        <f aca="false">(G29-F29)/F29*100</f>
        <v>8.16047884981249</v>
      </c>
      <c r="I29" s="58" t="n">
        <f aca="false">G29/G$45*100</f>
        <v>56.2101260385388</v>
      </c>
    </row>
    <row r="30" customFormat="false" ht="14.25" hidden="false" customHeight="false" outlineLevel="0" collapsed="false">
      <c r="A30" s="52" t="s">
        <v>29</v>
      </c>
      <c r="B30" s="53" t="n">
        <f aca="false">'SEKTÖR (U S D)'!B30*1.8589</f>
        <v>2482605.46703015</v>
      </c>
      <c r="C30" s="53" t="n">
        <f aca="false">'SEKTÖR (U S D)'!C30*1.7791</f>
        <v>2461359.17305029</v>
      </c>
      <c r="D30" s="54" t="n">
        <f aca="false">(C30-B30)/B30*100</f>
        <v>-0.855806299551366</v>
      </c>
      <c r="E30" s="54" t="n">
        <f aca="false">C30/C$45*100</f>
        <v>11.6478852057918</v>
      </c>
      <c r="F30" s="53" t="n">
        <f aca="false">'SEKTÖR (U S D)'!F30*1.6716</f>
        <v>26996609.562216</v>
      </c>
      <c r="G30" s="53" t="n">
        <f aca="false">'SEKTÖR (U S D)'!G30*1.7924</f>
        <v>28836307.8661136</v>
      </c>
      <c r="H30" s="54" t="n">
        <f aca="false">(G30-F30)/F30*100</f>
        <v>6.81455313734064</v>
      </c>
      <c r="I30" s="54" t="n">
        <f aca="false">G30/G$45*100</f>
        <v>10.5939740185662</v>
      </c>
    </row>
    <row r="31" customFormat="false" ht="14.25" hidden="false" customHeight="false" outlineLevel="0" collapsed="false">
      <c r="A31" s="52" t="s">
        <v>30</v>
      </c>
      <c r="B31" s="53" t="n">
        <f aca="false">'SEKTÖR (U S D)'!B31*1.8589</f>
        <v>3224892.73837274</v>
      </c>
      <c r="C31" s="53" t="n">
        <f aca="false">'SEKTÖR (U S D)'!C31*1.7791</f>
        <v>2915703.13847461</v>
      </c>
      <c r="D31" s="54" t="n">
        <f aca="false">(C31-B31)/B31*100</f>
        <v>-9.58759329323127</v>
      </c>
      <c r="E31" s="54" t="n">
        <f aca="false">C31/C$45*100</f>
        <v>13.7979762657033</v>
      </c>
      <c r="F31" s="53" t="n">
        <f aca="false">'SEKTÖR (U S D)'!F31*1.6716</f>
        <v>33634400.2499568</v>
      </c>
      <c r="G31" s="53" t="n">
        <f aca="false">'SEKTÖR (U S D)'!G31*1.7924</f>
        <v>34169286.1461328</v>
      </c>
      <c r="H31" s="54" t="n">
        <f aca="false">(G31-F31)/F31*100</f>
        <v>1.59029413993098</v>
      </c>
      <c r="I31" s="54" t="n">
        <f aca="false">G31/G$45*100</f>
        <v>12.5532204520006</v>
      </c>
    </row>
    <row r="32" customFormat="false" ht="14.25" hidden="false" customHeight="false" outlineLevel="0" collapsed="false">
      <c r="A32" s="52" t="s">
        <v>31</v>
      </c>
      <c r="B32" s="53" t="n">
        <f aca="false">'SEKTÖR (U S D)'!B32*1.8589</f>
        <v>146261.760357737</v>
      </c>
      <c r="C32" s="53" t="n">
        <f aca="false">'SEKTÖR (U S D)'!C32*1.7791</f>
        <v>177161.116231645</v>
      </c>
      <c r="D32" s="54" t="n">
        <f aca="false">(C32-B32)/B32*100</f>
        <v>21.1260658960567</v>
      </c>
      <c r="E32" s="54" t="n">
        <f aca="false">C32/C$45*100</f>
        <v>0.83837920421782</v>
      </c>
      <c r="F32" s="53" t="n">
        <f aca="false">'SEKTÖR (U S D)'!F32*1.6716</f>
        <v>2209316.8411608</v>
      </c>
      <c r="G32" s="53" t="n">
        <f aca="false">'SEKTÖR (U S D)'!G32*1.7924</f>
        <v>1454076.9109784</v>
      </c>
      <c r="H32" s="54" t="n">
        <f aca="false">(G32-F32)/F32*100</f>
        <v>-34.1843196101103</v>
      </c>
      <c r="I32" s="54" t="n">
        <f aca="false">G32/G$45*100</f>
        <v>0.534203376084925</v>
      </c>
    </row>
    <row r="33" customFormat="false" ht="14.25" hidden="false" customHeight="false" outlineLevel="0" collapsed="false">
      <c r="A33" s="52" t="s">
        <v>49</v>
      </c>
      <c r="B33" s="53" t="n">
        <f aca="false">'SEKTÖR (U S D)'!B33*1.8589</f>
        <v>2077057.11756751</v>
      </c>
      <c r="C33" s="53" t="n">
        <f aca="false">'SEKTÖR (U S D)'!C33*1.7791</f>
        <v>1789765.02904689</v>
      </c>
      <c r="D33" s="54" t="n">
        <f aca="false">(C33-B33)/B33*100</f>
        <v>-13.8316893690951</v>
      </c>
      <c r="E33" s="54" t="n">
        <f aca="false">C33/C$45*100</f>
        <v>8.4697015502389</v>
      </c>
      <c r="F33" s="53" t="n">
        <f aca="false">'SEKTÖR (U S D)'!F33*1.6716</f>
        <v>18692626.8448248</v>
      </c>
      <c r="G33" s="53" t="n">
        <f aca="false">'SEKTÖR (U S D)'!G33*1.7924</f>
        <v>21171242.6296356</v>
      </c>
      <c r="H33" s="54" t="n">
        <f aca="false">(G33-F33)/F33*100</f>
        <v>13.2598580466342</v>
      </c>
      <c r="I33" s="54" t="n">
        <f aca="false">G33/G$45*100</f>
        <v>7.77795810061688</v>
      </c>
    </row>
    <row r="34" customFormat="false" ht="14.25" hidden="false" customHeight="false" outlineLevel="0" collapsed="false">
      <c r="A34" s="52" t="s">
        <v>33</v>
      </c>
      <c r="B34" s="53" t="n">
        <f aca="false">'SEKTÖR (U S D)'!B34*1.8589</f>
        <v>905427.112929562</v>
      </c>
      <c r="C34" s="53" t="n">
        <f aca="false">'SEKTÖR (U S D)'!C34*1.7791</f>
        <v>811198.386220782</v>
      </c>
      <c r="D34" s="54" t="n">
        <f aca="false">(C34-B34)/B34*100</f>
        <v>-10.4071023899315</v>
      </c>
      <c r="E34" s="54" t="n">
        <f aca="false">C34/C$45*100</f>
        <v>3.83883253824904</v>
      </c>
      <c r="F34" s="53" t="n">
        <f aca="false">'SEKTÖR (U S D)'!F34*1.6716</f>
        <v>8189376.781656</v>
      </c>
      <c r="G34" s="53" t="n">
        <f aca="false">'SEKTÖR (U S D)'!G34*1.7924</f>
        <v>9549053.2863008</v>
      </c>
      <c r="H34" s="54" t="n">
        <f aca="false">(G34-F34)/F34*100</f>
        <v>16.6029301239435</v>
      </c>
      <c r="I34" s="54" t="n">
        <f aca="false">G34/G$45*100</f>
        <v>3.50816140841157</v>
      </c>
    </row>
    <row r="35" customFormat="false" ht="14.25" hidden="false" customHeight="false" outlineLevel="0" collapsed="false">
      <c r="A35" s="52" t="s">
        <v>34</v>
      </c>
      <c r="B35" s="53" t="n">
        <f aca="false">'SEKTÖR (U S D)'!B35*1.8589</f>
        <v>986192.065621456</v>
      </c>
      <c r="C35" s="53" t="n">
        <f aca="false">'SEKTÖR (U S D)'!C35*1.7791</f>
        <v>957178.379465441</v>
      </c>
      <c r="D35" s="54" t="n">
        <f aca="false">(C35-B35)/B35*100</f>
        <v>-2.94199144035211</v>
      </c>
      <c r="E35" s="54" t="n">
        <f aca="false">C35/C$45*100</f>
        <v>4.52965337507508</v>
      </c>
      <c r="F35" s="53" t="n">
        <f aca="false">'SEKTÖR (U S D)'!F35*1.6716</f>
        <v>10502957.887548</v>
      </c>
      <c r="G35" s="53" t="n">
        <f aca="false">'SEKTÖR (U S D)'!G35*1.7924</f>
        <v>11412585.50122</v>
      </c>
      <c r="H35" s="54" t="n">
        <f aca="false">(G35-F35)/F35*100</f>
        <v>8.66068038557431</v>
      </c>
      <c r="I35" s="54" t="n">
        <f aca="false">G35/G$45*100</f>
        <v>4.19279176952707</v>
      </c>
    </row>
    <row r="36" customFormat="false" ht="14.25" hidden="false" customHeight="false" outlineLevel="0" collapsed="false">
      <c r="A36" s="52" t="s">
        <v>35</v>
      </c>
      <c r="B36" s="53" t="n">
        <f aca="false">'SEKTÖR (U S D)'!B36*1.8589</f>
        <v>2604274.01446152</v>
      </c>
      <c r="C36" s="53" t="n">
        <f aca="false">'SEKTÖR (U S D)'!C36*1.7791</f>
        <v>2244976.37151233</v>
      </c>
      <c r="D36" s="54" t="n">
        <f aca="false">(C36-B36)/B36*100</f>
        <v>-13.7964607777067</v>
      </c>
      <c r="E36" s="54" t="n">
        <f aca="false">C36/C$45*100</f>
        <v>10.6238972968275</v>
      </c>
      <c r="F36" s="53" t="n">
        <f aca="false">'SEKTÖR (U S D)'!F36*1.6716</f>
        <v>25571429.6229336</v>
      </c>
      <c r="G36" s="53" t="n">
        <f aca="false">'SEKTÖR (U S D)'!G36*1.7924</f>
        <v>27896731.6140432</v>
      </c>
      <c r="H36" s="54" t="n">
        <f aca="false">(G36-F36)/F36*100</f>
        <v>9.09335936784764</v>
      </c>
      <c r="I36" s="54" t="n">
        <f aca="false">G36/G$45*100</f>
        <v>10.2487895223709</v>
      </c>
    </row>
    <row r="37" customFormat="false" ht="14.25" hidden="false" customHeight="false" outlineLevel="0" collapsed="false">
      <c r="A37" s="52" t="s">
        <v>36</v>
      </c>
      <c r="B37" s="53" t="n">
        <f aca="false">'SEKTÖR (U S D)'!B37*1.8589</f>
        <v>455839.14960849</v>
      </c>
      <c r="C37" s="53" t="n">
        <f aca="false">'SEKTÖR (U S D)'!C37*1.7791</f>
        <v>425219.158490204</v>
      </c>
      <c r="D37" s="54" t="n">
        <f aca="false">(C37-B37)/B37*100</f>
        <v>-6.71727980025078</v>
      </c>
      <c r="E37" s="54" t="n">
        <f aca="false">C37/C$45*100</f>
        <v>2.01226379295927</v>
      </c>
      <c r="F37" s="53" t="n">
        <f aca="false">'SEKTÖR (U S D)'!F37*1.6716</f>
        <v>5283670.1000496</v>
      </c>
      <c r="G37" s="53" t="n">
        <f aca="false">'SEKTÖR (U S D)'!G37*1.7924</f>
        <v>5560472.0038</v>
      </c>
      <c r="H37" s="54" t="n">
        <f aca="false">(G37-F37)/F37*100</f>
        <v>5.23881882307153</v>
      </c>
      <c r="I37" s="54" t="n">
        <f aca="false">G37/G$45*100</f>
        <v>2.04282379744065</v>
      </c>
    </row>
    <row r="38" customFormat="false" ht="14.25" hidden="false" customHeight="false" outlineLevel="0" collapsed="false">
      <c r="A38" s="52" t="s">
        <v>37</v>
      </c>
      <c r="B38" s="53" t="n">
        <f aca="false">'SEKTÖR (U S D)'!B38*1.8589</f>
        <v>211874.434097085</v>
      </c>
      <c r="C38" s="53" t="n">
        <f aca="false">'SEKTÖR (U S D)'!C38*1.7791</f>
        <v>296419.862230024</v>
      </c>
      <c r="D38" s="54" t="n">
        <f aca="false">(C38-B38)/B38*100</f>
        <v>39.9035534859287</v>
      </c>
      <c r="E38" s="54" t="n">
        <f aca="false">C38/C$45*100</f>
        <v>1.40274713490642</v>
      </c>
      <c r="F38" s="53" t="n">
        <f aca="false">'SEKTÖR (U S D)'!F38*1.6716</f>
        <v>2442889.4723856</v>
      </c>
      <c r="G38" s="53" t="n">
        <f aca="false">'SEKTÖR (U S D)'!G38*1.7924</f>
        <v>3733720.1774368</v>
      </c>
      <c r="H38" s="54" t="n">
        <f aca="false">(G38-F38)/F38*100</f>
        <v>52.8403237085729</v>
      </c>
      <c r="I38" s="54" t="n">
        <f aca="false">G38/G$45*100</f>
        <v>1.37170593184171</v>
      </c>
    </row>
    <row r="39" customFormat="false" ht="14.25" hidden="false" customHeight="false" outlineLevel="0" collapsed="false">
      <c r="A39" s="52" t="s">
        <v>38</v>
      </c>
      <c r="B39" s="53" t="n">
        <f aca="false">'SEKTÖR (U S D)'!B39*1.8589</f>
        <v>279310.730914874</v>
      </c>
      <c r="C39" s="53" t="n">
        <f aca="false">'SEKTÖR (U S D)'!C39*1.7791</f>
        <v>308220.372069784</v>
      </c>
      <c r="D39" s="54" t="n">
        <f aca="false">(C39-B39)/B39*100</f>
        <v>10.3503510445937</v>
      </c>
      <c r="E39" s="54" t="n">
        <f aca="false">C39/C$45*100</f>
        <v>1.45859066456609</v>
      </c>
      <c r="F39" s="53" t="n">
        <f aca="false">'SEKTÖR (U S D)'!F39*1.6716</f>
        <v>1477435.4039676</v>
      </c>
      <c r="G39" s="53" t="n">
        <f aca="false">'SEKTÖR (U S D)'!G39*1.7924</f>
        <v>2262673.0401388</v>
      </c>
      <c r="H39" s="54" t="n">
        <f aca="false">(G39-F39)/F39*100</f>
        <v>53.1486949657814</v>
      </c>
      <c r="I39" s="54" t="n">
        <f aca="false">G39/G$45*100</f>
        <v>0.831267980319675</v>
      </c>
    </row>
    <row r="40" customFormat="false" ht="14.25" hidden="false" customHeight="false" outlineLevel="0" collapsed="false">
      <c r="A40" s="55" t="s">
        <v>39</v>
      </c>
      <c r="B40" s="53" t="n">
        <f aca="false">'SEKTÖR (U S D)'!B40*1.8589</f>
        <v>578174.012736811</v>
      </c>
      <c r="C40" s="53" t="n">
        <f aca="false">'SEKTÖR (U S D)'!C40*1.7791</f>
        <v>544704.01790434</v>
      </c>
      <c r="D40" s="54" t="n">
        <f aca="false">(C40-B40)/B40*100</f>
        <v>-5.78891373447234</v>
      </c>
      <c r="E40" s="54" t="n">
        <f aca="false">C40/C$45*100</f>
        <v>2.57770175972349</v>
      </c>
      <c r="F40" s="53" t="n">
        <f aca="false">'SEKTÖR (U S D)'!F40*1.6716</f>
        <v>6334190.6253948</v>
      </c>
      <c r="G40" s="53" t="n">
        <f aca="false">'SEKTÖR (U S D)'!G40*1.7924</f>
        <v>6807431.9380436</v>
      </c>
      <c r="H40" s="54" t="n">
        <f aca="false">(G40-F40)/F40*100</f>
        <v>7.47121993379073</v>
      </c>
      <c r="I40" s="54" t="n">
        <f aca="false">G40/G$45*100</f>
        <v>2.5009358833188</v>
      </c>
    </row>
    <row r="41" customFormat="false" ht="15" hidden="false" customHeight="false" outlineLevel="0" collapsed="false">
      <c r="A41" s="52" t="s">
        <v>40</v>
      </c>
      <c r="B41" s="53" t="n">
        <f aca="false">'SEKTÖR (U S D)'!B41*1.8589</f>
        <v>9882.592255497</v>
      </c>
      <c r="C41" s="53" t="n">
        <f aca="false">'SEKTÖR (U S D)'!C41*1.7791</f>
        <v>13917.135443415</v>
      </c>
      <c r="D41" s="54" t="n">
        <f aca="false">(C41-B41)/B41*100</f>
        <v>40.8247460141226</v>
      </c>
      <c r="E41" s="54" t="n">
        <f aca="false">C41/C$45*100</f>
        <v>0.0658600328685316</v>
      </c>
      <c r="F41" s="53" t="n">
        <f aca="false">'SEKTÖR (U S D)'!F41*1.6716</f>
        <v>122834.1811284</v>
      </c>
      <c r="G41" s="53" t="n">
        <f aca="false">'SEKTÖR (U S D)'!G41*1.7924</f>
        <v>147785.2046632</v>
      </c>
      <c r="H41" s="54" t="n">
        <f aca="false">(G41-F41)/F41*100</f>
        <v>20.3127690562926</v>
      </c>
      <c r="I41" s="54" t="n">
        <f aca="false">G41/G$45*100</f>
        <v>0.0542937960643099</v>
      </c>
    </row>
    <row r="42" customFormat="false" ht="18" hidden="false" customHeight="false" outlineLevel="0" collapsed="false">
      <c r="A42" s="59" t="s">
        <v>41</v>
      </c>
      <c r="B42" s="46" t="n">
        <f aca="false">'SEKTÖR (U S D)'!B42*1.8589</f>
        <v>637876.402056608</v>
      </c>
      <c r="C42" s="46" t="n">
        <f aca="false">'SEKTÖR (U S D)'!C42*1.7791</f>
        <v>708270.777994592</v>
      </c>
      <c r="D42" s="60" t="n">
        <f aca="false">(C42-B42)/B42*100</f>
        <v>11.0357391668703</v>
      </c>
      <c r="E42" s="60" t="n">
        <f aca="false">C42/C$45*100</f>
        <v>3.35174841893312</v>
      </c>
      <c r="F42" s="46" t="n">
        <f aca="false">'SEKTÖR (U S D)'!F42*1.6716</f>
        <v>6457672.9460208</v>
      </c>
      <c r="G42" s="46" t="n">
        <f aca="false">'SEKTÖR (U S D)'!G42*1.7924</f>
        <v>7494967.9426612</v>
      </c>
      <c r="H42" s="60" t="n">
        <f aca="false">(G42-F42)/F42*100</f>
        <v>16.0629843801486</v>
      </c>
      <c r="I42" s="60" t="n">
        <f aca="false">G42/G$45*100</f>
        <v>2.75352503597891</v>
      </c>
    </row>
    <row r="43" customFormat="false" ht="14.25" hidden="false" customHeight="false" outlineLevel="0" collapsed="false">
      <c r="A43" s="52" t="s">
        <v>42</v>
      </c>
      <c r="B43" s="53" t="n">
        <f aca="false">'SEKTÖR (U S D)'!B43*1.8589</f>
        <v>637876.402056608</v>
      </c>
      <c r="C43" s="53" t="n">
        <f aca="false">'SEKTÖR (U S D)'!C43*1.7791</f>
        <v>708270.777994592</v>
      </c>
      <c r="D43" s="54" t="n">
        <f aca="false">(C43-B43)/B43*100</f>
        <v>11.0357391668703</v>
      </c>
      <c r="E43" s="54" t="n">
        <f aca="false">C43/C$45*100</f>
        <v>3.35174841893312</v>
      </c>
      <c r="F43" s="53" t="n">
        <f aca="false">'SEKTÖR (U S D)'!F43*1.6716</f>
        <v>6457672.9460208</v>
      </c>
      <c r="G43" s="53" t="n">
        <f aca="false">'SEKTÖR (U S D)'!G43*1.7924</f>
        <v>7494967.9426612</v>
      </c>
      <c r="H43" s="54" t="n">
        <f aca="false">(G43-F43)/F43*100</f>
        <v>16.0629843801486</v>
      </c>
      <c r="I43" s="54" t="n">
        <f aca="false">G43/G$45*100</f>
        <v>2.75352503597891</v>
      </c>
    </row>
    <row r="44" customFormat="false" ht="14.25" hidden="false" customHeight="false" outlineLevel="0" collapsed="false">
      <c r="A44" s="61" t="s">
        <v>43</v>
      </c>
      <c r="B44" s="62" t="n">
        <f aca="false">'SEKTÖR (U S D)'!B44*1.8589</f>
        <v>0</v>
      </c>
      <c r="C44" s="62" t="n">
        <f aca="false">'SEKTÖR (U S D)'!C44*1.7791</f>
        <v>0</v>
      </c>
      <c r="D44" s="63"/>
      <c r="E44" s="64"/>
      <c r="F44" s="53" t="n">
        <f aca="false">'SEKTÖR (U S D)'!F44*1.6716</f>
        <v>2894147.46563881</v>
      </c>
      <c r="G44" s="53" t="n">
        <f aca="false">'SEKTÖR (U S D)'!G44*1.7924</f>
        <v>25364104.0896544</v>
      </c>
      <c r="H44" s="54" t="n">
        <f aca="false">(G44-F44)/F44*100</f>
        <v>776.392940953889</v>
      </c>
      <c r="I44" s="54" t="n">
        <f aca="false">G44/G$45*100</f>
        <v>9.31834480952301</v>
      </c>
    </row>
    <row r="45" s="69" customFormat="true" ht="18.75" hidden="false" customHeight="false" outlineLevel="0" collapsed="false">
      <c r="A45" s="65" t="s">
        <v>50</v>
      </c>
      <c r="B45" s="66" t="n">
        <f aca="false">'SEKTÖR (U S D)'!B45*1.8589</f>
        <v>22387569.5732109</v>
      </c>
      <c r="C45" s="66" t="n">
        <f aca="false">'SEKTÖR (U S D)'!C45*1.7791</f>
        <v>21131382.4747037</v>
      </c>
      <c r="D45" s="67" t="n">
        <f aca="false">(C45-B45)/B45*100</f>
        <v>-5.61109188024743</v>
      </c>
      <c r="E45" s="68" t="n">
        <f aca="false">C45/C$45*100</f>
        <v>100</v>
      </c>
      <c r="F45" s="66" t="n">
        <f aca="false">'SEKTÖR (U S D)'!F45*1.6716</f>
        <v>225510321.936228</v>
      </c>
      <c r="G45" s="66" t="n">
        <f aca="false">'SEKTÖR (U S D)'!G45*1.7924</f>
        <v>272195380.275403</v>
      </c>
      <c r="H45" s="67" t="n">
        <f aca="false">(G45-F45)/F45*100</f>
        <v>20.7019607521011</v>
      </c>
      <c r="I45" s="68" t="n">
        <f aca="false">G45/G$45*100</f>
        <v>100</v>
      </c>
    </row>
    <row r="46" s="69" customFormat="true" ht="18" hidden="false" customHeight="false" outlineLevel="0" collapsed="false">
      <c r="A46" s="70"/>
      <c r="B46" s="71"/>
      <c r="C46" s="71"/>
      <c r="D46" s="72"/>
      <c r="E46" s="73"/>
      <c r="F46" s="71"/>
      <c r="G46" s="71"/>
      <c r="H46" s="72"/>
      <c r="I46" s="73"/>
    </row>
    <row r="47" customFormat="false" ht="12.75" hidden="false" customHeight="false" outlineLevel="0" collapsed="false">
      <c r="A47" s="51" t="s">
        <v>51</v>
      </c>
    </row>
    <row r="48" customFormat="false" ht="12.75" hidden="false" customHeight="false" outlineLevel="0" collapsed="false">
      <c r="A48" s="74"/>
    </row>
  </sheetData>
  <mergeCells count="3">
    <mergeCell ref="A5:I5"/>
    <mergeCell ref="B6:E6"/>
    <mergeCell ref="F6:I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8.7"/>
    <col collapsed="false" customWidth="true" hidden="false" outlineLevel="0" max="5" min="2" style="31" width="14.41"/>
    <col collapsed="false" customWidth="true" hidden="true" outlineLevel="0" max="7" min="6" style="31" width="17.85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B1" s="34"/>
    </row>
    <row r="2" customFormat="false" ht="12.75" hidden="false" customHeight="false" outlineLevel="0" collapsed="false">
      <c r="B2" s="34"/>
    </row>
    <row r="3" customFormat="false" ht="12.75" hidden="false" customHeight="false" outlineLevel="0" collapsed="false">
      <c r="B3" s="34"/>
    </row>
    <row r="4" customFormat="false" ht="39.75" hidden="false" customHeight="true" outlineLevel="0" collapsed="false">
      <c r="B4" s="34"/>
      <c r="C4" s="34"/>
    </row>
    <row r="5" customFormat="false" ht="45" hidden="false" customHeight="true" outlineLevel="0" collapsed="false">
      <c r="A5" s="75" t="s">
        <v>52</v>
      </c>
      <c r="B5" s="75"/>
      <c r="C5" s="75"/>
      <c r="D5" s="75"/>
      <c r="E5" s="75"/>
      <c r="F5" s="75"/>
      <c r="G5" s="75"/>
    </row>
    <row r="6" customFormat="false" ht="50.25" hidden="false" customHeight="true" outlineLevel="0" collapsed="false">
      <c r="A6" s="37"/>
      <c r="B6" s="76" t="s">
        <v>53</v>
      </c>
      <c r="C6" s="76"/>
      <c r="D6" s="77" t="s">
        <v>54</v>
      </c>
      <c r="E6" s="77"/>
      <c r="F6" s="76" t="s">
        <v>55</v>
      </c>
      <c r="G6" s="76"/>
    </row>
    <row r="7" customFormat="false" ht="31.5" hidden="false" customHeight="false" outlineLevel="0" collapsed="false">
      <c r="A7" s="40" t="s">
        <v>4</v>
      </c>
      <c r="B7" s="78" t="s">
        <v>56</v>
      </c>
      <c r="C7" s="79" t="s">
        <v>57</v>
      </c>
      <c r="D7" s="78" t="s">
        <v>56</v>
      </c>
      <c r="E7" s="79" t="s">
        <v>57</v>
      </c>
      <c r="F7" s="78" t="s">
        <v>56</v>
      </c>
      <c r="G7" s="79" t="s">
        <v>57</v>
      </c>
    </row>
    <row r="8" customFormat="false" ht="18" hidden="false" customHeight="false" outlineLevel="0" collapsed="false">
      <c r="A8" s="45" t="s">
        <v>7</v>
      </c>
      <c r="B8" s="60" t="n">
        <f aca="false">'SEKTÖR (U S D)'!D8</f>
        <v>-1.18889899097462</v>
      </c>
      <c r="C8" s="60" t="n">
        <f aca="false">'SEKTÖR (TL)'!D8</f>
        <v>-5.43072257509438</v>
      </c>
      <c r="D8" s="60" t="n">
        <f aca="false">'SEKTÖR (U S D)'!H8</f>
        <v>7.20453413504047</v>
      </c>
      <c r="E8" s="60" t="n">
        <f aca="false">'SEKTÖR (TL)'!H8</f>
        <v>14.9517869009611</v>
      </c>
      <c r="F8" s="60" t="e">
        <f aca="false">#REF!</f>
        <v>#REF!</v>
      </c>
      <c r="G8" s="60" t="e">
        <f aca="false">#REF!</f>
        <v>#REF!</v>
      </c>
    </row>
    <row r="9" s="51" customFormat="true" ht="15.75" hidden="false" customHeight="false" outlineLevel="0" collapsed="false">
      <c r="A9" s="48" t="s">
        <v>8</v>
      </c>
      <c r="B9" s="50" t="n">
        <f aca="false">'SEKTÖR (U S D)'!D9</f>
        <v>-5.8418486074307</v>
      </c>
      <c r="C9" s="50" t="n">
        <f aca="false">'SEKTÖR (TL)'!D9</f>
        <v>-9.88392751491739</v>
      </c>
      <c r="D9" s="50" t="n">
        <f aca="false">'SEKTÖR (U S D)'!H9</f>
        <v>4.33553133677467</v>
      </c>
      <c r="E9" s="50" t="n">
        <f aca="false">'SEKTÖR (TL)'!H9</f>
        <v>11.8754524814758</v>
      </c>
      <c r="F9" s="50" t="e">
        <f aca="false">#REF!</f>
        <v>#REF!</v>
      </c>
      <c r="G9" s="50" t="e">
        <f aca="false">#REF!</f>
        <v>#REF!</v>
      </c>
    </row>
    <row r="10" customFormat="false" ht="14.25" hidden="false" customHeight="false" outlineLevel="0" collapsed="false">
      <c r="A10" s="52" t="s">
        <v>48</v>
      </c>
      <c r="B10" s="54" t="n">
        <f aca="false">'SEKTÖR (U S D)'!D10</f>
        <v>-8.87627768800795</v>
      </c>
      <c r="C10" s="54" t="n">
        <f aca="false">'SEKTÖR (TL)'!D10</f>
        <v>-12.7880927617058</v>
      </c>
      <c r="D10" s="54" t="n">
        <f aca="false">'SEKTÖR (U S D)'!H10</f>
        <v>7.88439391696095</v>
      </c>
      <c r="E10" s="54" t="n">
        <f aca="false">'SEKTÖR (TL)'!H10</f>
        <v>15.6807774926781</v>
      </c>
      <c r="F10" s="54" t="e">
        <f aca="false">#REF!</f>
        <v>#REF!</v>
      </c>
      <c r="G10" s="54" t="e">
        <f aca="false">#REF!</f>
        <v>#REF!</v>
      </c>
    </row>
    <row r="11" customFormat="false" ht="14.25" hidden="false" customHeight="false" outlineLevel="0" collapsed="false">
      <c r="A11" s="52" t="s">
        <v>10</v>
      </c>
      <c r="B11" s="54" t="n">
        <f aca="false">'SEKTÖR (U S D)'!D11</f>
        <v>-8.94852951349691</v>
      </c>
      <c r="C11" s="54" t="n">
        <f aca="false">'SEKTÖR (TL)'!D11</f>
        <v>-12.8572429164895</v>
      </c>
      <c r="D11" s="54" t="n">
        <f aca="false">'SEKTÖR (U S D)'!H11</f>
        <v>-6.4631870672328</v>
      </c>
      <c r="E11" s="54" t="n">
        <f aca="false">'SEKTÖR (TL)'!H11</f>
        <v>0.29635289584347</v>
      </c>
      <c r="F11" s="54" t="e">
        <f aca="false">#REF!</f>
        <v>#REF!</v>
      </c>
      <c r="G11" s="54" t="e">
        <f aca="false">#REF!</f>
        <v>#REF!</v>
      </c>
    </row>
    <row r="12" customFormat="false" ht="14.25" hidden="false" customHeight="false" outlineLevel="0" collapsed="false">
      <c r="A12" s="52" t="s">
        <v>11</v>
      </c>
      <c r="B12" s="54" t="n">
        <f aca="false">'SEKTÖR (U S D)'!D12</f>
        <v>-15.1034962001636</v>
      </c>
      <c r="C12" s="54" t="n">
        <f aca="false">'SEKTÖR (TL)'!D12</f>
        <v>-18.7479854159509</v>
      </c>
      <c r="D12" s="54" t="n">
        <f aca="false">'SEKTÖR (U S D)'!H12</f>
        <v>4.79829409409142</v>
      </c>
      <c r="E12" s="54" t="n">
        <f aca="false">'SEKTÖR (TL)'!H12</f>
        <v>12.3716572949566</v>
      </c>
      <c r="F12" s="54" t="e">
        <f aca="false">#REF!</f>
        <v>#REF!</v>
      </c>
      <c r="G12" s="54" t="e">
        <f aca="false">#REF!</f>
        <v>#REF!</v>
      </c>
    </row>
    <row r="13" customFormat="false" ht="14.25" hidden="false" customHeight="false" outlineLevel="0" collapsed="false">
      <c r="A13" s="52" t="s">
        <v>12</v>
      </c>
      <c r="B13" s="54" t="n">
        <f aca="false">'SEKTÖR (U S D)'!D13</f>
        <v>-7.27894320472231</v>
      </c>
      <c r="C13" s="54" t="n">
        <f aca="false">'SEKTÖR (TL)'!D13</f>
        <v>-11.2593296333969</v>
      </c>
      <c r="D13" s="54" t="n">
        <f aca="false">'SEKTÖR (U S D)'!H13</f>
        <v>-0.236082459245293</v>
      </c>
      <c r="E13" s="54" t="n">
        <f aca="false">'SEKTÖR (TL)'!H13</f>
        <v>6.97346602060826</v>
      </c>
      <c r="F13" s="54" t="e">
        <f aca="false">#REF!</f>
        <v>#REF!</v>
      </c>
      <c r="G13" s="54" t="e">
        <f aca="false">#REF!</f>
        <v>#REF!</v>
      </c>
    </row>
    <row r="14" customFormat="false" ht="14.25" hidden="false" customHeight="false" outlineLevel="0" collapsed="false">
      <c r="A14" s="52" t="s">
        <v>13</v>
      </c>
      <c r="B14" s="54" t="n">
        <f aca="false">'SEKTÖR (U S D)'!D14</f>
        <v>11.1879724001424</v>
      </c>
      <c r="C14" s="54" t="n">
        <f aca="false">'SEKTÖR (TL)'!D14</f>
        <v>6.41482688530487</v>
      </c>
      <c r="D14" s="54" t="n">
        <f aca="false">'SEKTÖR (U S D)'!H14</f>
        <v>2.63487194573762</v>
      </c>
      <c r="E14" s="54" t="n">
        <f aca="false">'SEKTÖR (TL)'!H14</f>
        <v>10.0518930818019</v>
      </c>
      <c r="F14" s="54" t="e">
        <f aca="false">#REF!</f>
        <v>#REF!</v>
      </c>
      <c r="G14" s="54" t="e">
        <f aca="false">#REF!</f>
        <v>#REF!</v>
      </c>
    </row>
    <row r="15" customFormat="false" ht="14.25" hidden="false" customHeight="false" outlineLevel="0" collapsed="false">
      <c r="A15" s="52" t="s">
        <v>14</v>
      </c>
      <c r="B15" s="54" t="n">
        <f aca="false">'SEKTÖR (U S D)'!D15</f>
        <v>32.294321712839</v>
      </c>
      <c r="C15" s="54" t="n">
        <f aca="false">'SEKTÖR (TL)'!D15</f>
        <v>26.6151098818182</v>
      </c>
      <c r="D15" s="54" t="n">
        <f aca="false">'SEKTÖR (U S D)'!H15</f>
        <v>11.3836352168816</v>
      </c>
      <c r="E15" s="54" t="n">
        <f aca="false">'SEKTÖR (TL)'!H15</f>
        <v>19.4328952875919</v>
      </c>
      <c r="F15" s="54" t="e">
        <f aca="false">#REF!</f>
        <v>#REF!</v>
      </c>
      <c r="G15" s="54" t="e">
        <f aca="false">#REF!</f>
        <v>#REF!</v>
      </c>
    </row>
    <row r="16" customFormat="false" ht="14.25" hidden="false" customHeight="false" outlineLevel="0" collapsed="false">
      <c r="A16" s="52" t="s">
        <v>15</v>
      </c>
      <c r="B16" s="54" t="n">
        <f aca="false">'SEKTÖR (U S D)'!D16</f>
        <v>4.30763860009934</v>
      </c>
      <c r="C16" s="54" t="n">
        <f aca="false">'SEKTÖR (TL)'!D16</f>
        <v>-0.170143722934668</v>
      </c>
      <c r="D16" s="54" t="n">
        <f aca="false">'SEKTÖR (U S D)'!H16</f>
        <v>24.8980301401361</v>
      </c>
      <c r="E16" s="54" t="n">
        <f aca="false">'SEKTÖR (TL)'!H16</f>
        <v>33.923922722649</v>
      </c>
      <c r="F16" s="54" t="e">
        <f aca="false">#REF!</f>
        <v>#REF!</v>
      </c>
      <c r="G16" s="54" t="e">
        <f aca="false">#REF!</f>
        <v>#REF!</v>
      </c>
    </row>
    <row r="17" customFormat="false" ht="14.25" hidden="false" customHeight="false" outlineLevel="0" collapsed="false">
      <c r="A17" s="55" t="s">
        <v>16</v>
      </c>
      <c r="B17" s="54" t="n">
        <f aca="false">'SEKTÖR (U S D)'!D17</f>
        <v>19.1466472717757</v>
      </c>
      <c r="C17" s="54" t="n">
        <f aca="false">'SEKTÖR (TL)'!D17</f>
        <v>14.0318468778396</v>
      </c>
      <c r="D17" s="54" t="n">
        <f aca="false">'SEKTÖR (U S D)'!H17</f>
        <v>-4.07488038568536</v>
      </c>
      <c r="E17" s="54" t="n">
        <f aca="false">'SEKTÖR (TL)'!H17</f>
        <v>2.85725316863937</v>
      </c>
      <c r="F17" s="54" t="e">
        <f aca="false">#REF!</f>
        <v>#REF!</v>
      </c>
      <c r="G17" s="54" t="e">
        <f aca="false">#REF!</f>
        <v>#REF!</v>
      </c>
    </row>
    <row r="18" s="51" customFormat="true" ht="15.75" hidden="false" customHeight="false" outlineLevel="0" collapsed="false">
      <c r="A18" s="56" t="s">
        <v>17</v>
      </c>
      <c r="B18" s="58" t="n">
        <f aca="false">'SEKTÖR (U S D)'!D18</f>
        <v>22.0648641544934</v>
      </c>
      <c r="C18" s="58" t="n">
        <f aca="false">'SEKTÖR (TL)'!D18</f>
        <v>16.8247887553172</v>
      </c>
      <c r="D18" s="58" t="n">
        <f aca="false">'SEKTÖR (U S D)'!H18</f>
        <v>17.3325494959981</v>
      </c>
      <c r="E18" s="58" t="n">
        <f aca="false">'SEKTÖR (TL)'!H18</f>
        <v>25.8117143554839</v>
      </c>
      <c r="F18" s="58" t="e">
        <f aca="false">#REF!</f>
        <v>#REF!</v>
      </c>
      <c r="G18" s="58" t="e">
        <f aca="false">#REF!</f>
        <v>#REF!</v>
      </c>
    </row>
    <row r="19" customFormat="false" ht="14.25" hidden="false" customHeight="false" outlineLevel="0" collapsed="false">
      <c r="A19" s="52" t="s">
        <v>18</v>
      </c>
      <c r="B19" s="54" t="n">
        <f aca="false">'SEKTÖR (U S D)'!D19</f>
        <v>22.0648641544934</v>
      </c>
      <c r="C19" s="54" t="n">
        <f aca="false">'SEKTÖR (TL)'!D19</f>
        <v>16.8247887553172</v>
      </c>
      <c r="D19" s="54" t="n">
        <f aca="false">'SEKTÖR (U S D)'!H19</f>
        <v>17.3325494959981</v>
      </c>
      <c r="E19" s="54" t="n">
        <f aca="false">'SEKTÖR (TL)'!H19</f>
        <v>25.8117143554839</v>
      </c>
      <c r="F19" s="54" t="e">
        <f aca="false">#REF!</f>
        <v>#REF!</v>
      </c>
      <c r="G19" s="54" t="e">
        <f aca="false">#REF!</f>
        <v>#REF!</v>
      </c>
    </row>
    <row r="20" s="51" customFormat="true" ht="15.75" hidden="false" customHeight="false" outlineLevel="0" collapsed="false">
      <c r="A20" s="56" t="s">
        <v>19</v>
      </c>
      <c r="B20" s="58" t="n">
        <f aca="false">'SEKTÖR (U S D)'!D20</f>
        <v>7.99994473681498</v>
      </c>
      <c r="C20" s="58" t="n">
        <f aca="false">'SEKTÖR (TL)'!D20</f>
        <v>3.36365682998951</v>
      </c>
      <c r="D20" s="58" t="n">
        <f aca="false">'SEKTÖR (U S D)'!H20</f>
        <v>14.0203443022497</v>
      </c>
      <c r="E20" s="58" t="n">
        <f aca="false">'SEKTÖR (TL)'!H20</f>
        <v>22.260149035267</v>
      </c>
      <c r="F20" s="58" t="e">
        <f aca="false">#REF!</f>
        <v>#REF!</v>
      </c>
      <c r="G20" s="58" t="e">
        <f aca="false">#REF!</f>
        <v>#REF!</v>
      </c>
    </row>
    <row r="21" customFormat="false" ht="15" hidden="false" customHeight="false" outlineLevel="0" collapsed="false">
      <c r="A21" s="52" t="s">
        <v>20</v>
      </c>
      <c r="B21" s="54" t="n">
        <f aca="false">'SEKTÖR (U S D)'!D21</f>
        <v>7.99994473681498</v>
      </c>
      <c r="C21" s="54" t="n">
        <f aca="false">'SEKTÖR (TL)'!D21</f>
        <v>3.36365682998951</v>
      </c>
      <c r="D21" s="54" t="n">
        <f aca="false">'SEKTÖR (U S D)'!H21</f>
        <v>14.0203443022497</v>
      </c>
      <c r="E21" s="54" t="n">
        <f aca="false">'SEKTÖR (TL)'!H21</f>
        <v>22.260149035267</v>
      </c>
      <c r="F21" s="54" t="e">
        <f aca="false">#REF!</f>
        <v>#REF!</v>
      </c>
      <c r="G21" s="54" t="e">
        <f aca="false">#REF!</f>
        <v>#REF!</v>
      </c>
    </row>
    <row r="22" customFormat="false" ht="18" hidden="false" customHeight="false" outlineLevel="0" collapsed="false">
      <c r="A22" s="59" t="s">
        <v>21</v>
      </c>
      <c r="B22" s="60" t="n">
        <f aca="false">'SEKTÖR (U S D)'!D22</f>
        <v>-2.02009939537407</v>
      </c>
      <c r="C22" s="60" t="n">
        <f aca="false">'SEKTÖR (TL)'!D22</f>
        <v>-6.22624069842919</v>
      </c>
      <c r="D22" s="60" t="n">
        <f aca="false">'SEKTÖR (U S D)'!H22</f>
        <v>2.62789438247223</v>
      </c>
      <c r="E22" s="60" t="n">
        <f aca="false">'SEKTÖR (TL)'!H22</f>
        <v>10.0444112773051</v>
      </c>
      <c r="F22" s="60" t="e">
        <f aca="false">#REF!</f>
        <v>#REF!</v>
      </c>
      <c r="G22" s="60" t="e">
        <f aca="false">#REF!</f>
        <v>#REF!</v>
      </c>
    </row>
    <row r="23" s="51" customFormat="true" ht="15.75" hidden="false" customHeight="false" outlineLevel="0" collapsed="false">
      <c r="A23" s="56" t="s">
        <v>22</v>
      </c>
      <c r="B23" s="58" t="n">
        <f aca="false">'SEKTÖR (U S D)'!D23</f>
        <v>-3.1139446523402</v>
      </c>
      <c r="C23" s="58" t="n">
        <f aca="false">'SEKTÖR (TL)'!D23</f>
        <v>-7.27312869491552</v>
      </c>
      <c r="D23" s="58" t="n">
        <f aca="false">'SEKTÖR (U S D)'!H23</f>
        <v>3.74626363633756</v>
      </c>
      <c r="E23" s="58" t="n">
        <f aca="false">'SEKTÖR (TL)'!H23</f>
        <v>11.2436007069702</v>
      </c>
      <c r="F23" s="58" t="e">
        <f aca="false">#REF!</f>
        <v>#REF!</v>
      </c>
      <c r="G23" s="58" t="e">
        <f aca="false">#REF!</f>
        <v>#REF!</v>
      </c>
    </row>
    <row r="24" customFormat="false" ht="14.25" hidden="false" customHeight="false" outlineLevel="0" collapsed="false">
      <c r="A24" s="52" t="s">
        <v>23</v>
      </c>
      <c r="B24" s="54" t="n">
        <f aca="false">'SEKTÖR (U S D)'!D24</f>
        <v>-3.76105310650953</v>
      </c>
      <c r="C24" s="54" t="n">
        <f aca="false">'SEKTÖR (TL)'!D24</f>
        <v>-7.89245768023622</v>
      </c>
      <c r="D24" s="54" t="n">
        <f aca="false">'SEKTÖR (U S D)'!H24</f>
        <v>-1.19864431689055</v>
      </c>
      <c r="E24" s="54" t="n">
        <f aca="false">'SEKTÖR (TL)'!H24</f>
        <v>5.94134357884983</v>
      </c>
      <c r="F24" s="54" t="e">
        <f aca="false">#REF!</f>
        <v>#REF!</v>
      </c>
      <c r="G24" s="54" t="e">
        <f aca="false">#REF!</f>
        <v>#REF!</v>
      </c>
    </row>
    <row r="25" customFormat="false" ht="14.25" hidden="false" customHeight="false" outlineLevel="0" collapsed="false">
      <c r="A25" s="52" t="s">
        <v>24</v>
      </c>
      <c r="B25" s="54" t="n">
        <f aca="false">'SEKTÖR (U S D)'!D25</f>
        <v>-19.2865126239497</v>
      </c>
      <c r="C25" s="54" t="n">
        <f aca="false">'SEKTÖR (TL)'!D25</f>
        <v>-22.7514307435951</v>
      </c>
      <c r="D25" s="54" t="n">
        <f aca="false">'SEKTÖR (U S D)'!H25</f>
        <v>8.50384216628444</v>
      </c>
      <c r="E25" s="54" t="n">
        <f aca="false">'SEKTÖR (TL)'!H25</f>
        <v>16.3449908464036</v>
      </c>
      <c r="F25" s="54" t="e">
        <f aca="false">#REF!</f>
        <v>#REF!</v>
      </c>
      <c r="G25" s="54" t="e">
        <f aca="false">#REF!</f>
        <v>#REF!</v>
      </c>
    </row>
    <row r="26" customFormat="false" ht="14.25" hidden="false" customHeight="false" outlineLevel="0" collapsed="false">
      <c r="A26" s="52" t="s">
        <v>25</v>
      </c>
      <c r="B26" s="54" t="n">
        <f aca="false">'SEKTÖR (U S D)'!D26</f>
        <v>15.7633870883755</v>
      </c>
      <c r="C26" s="54" t="n">
        <f aca="false">'SEKTÖR (TL)'!D26</f>
        <v>10.7938253638867</v>
      </c>
      <c r="D26" s="54" t="n">
        <f aca="false">'SEKTÖR (U S D)'!H26</f>
        <v>23.5499624084556</v>
      </c>
      <c r="E26" s="54" t="n">
        <f aca="false">'SEKTÖR (TL)'!H26</f>
        <v>32.4784354037544</v>
      </c>
      <c r="F26" s="54" t="e">
        <f aca="false">#REF!</f>
        <v>#REF!</v>
      </c>
      <c r="G26" s="54" t="e">
        <f aca="false">#REF!</f>
        <v>#REF!</v>
      </c>
    </row>
    <row r="27" s="51" customFormat="true" ht="15.75" hidden="false" customHeight="false" outlineLevel="0" collapsed="false">
      <c r="A27" s="56" t="s">
        <v>26</v>
      </c>
      <c r="B27" s="58" t="n">
        <f aca="false">'SEKTÖR (U S D)'!D27</f>
        <v>4.9084316942962</v>
      </c>
      <c r="C27" s="58" t="n">
        <f aca="false">'SEKTÖR (TL)'!D27</f>
        <v>0.404858156610003</v>
      </c>
      <c r="D27" s="58" t="n">
        <f aca="false">'SEKTÖR (U S D)'!H27</f>
        <v>11.2749890399914</v>
      </c>
      <c r="E27" s="58" t="n">
        <f aca="false">'SEKTÖR (TL)'!H27</f>
        <v>19.3163976760473</v>
      </c>
      <c r="F27" s="58" t="e">
        <f aca="false">#REF!</f>
        <v>#REF!</v>
      </c>
      <c r="G27" s="58" t="e">
        <f aca="false">#REF!</f>
        <v>#REF!</v>
      </c>
    </row>
    <row r="28" customFormat="false" ht="14.25" hidden="false" customHeight="false" outlineLevel="0" collapsed="false">
      <c r="A28" s="52" t="s">
        <v>27</v>
      </c>
      <c r="B28" s="54" t="n">
        <f aca="false">'SEKTÖR (U S D)'!D28</f>
        <v>4.9084316942962</v>
      </c>
      <c r="C28" s="54" t="n">
        <f aca="false">'SEKTÖR (TL)'!D28</f>
        <v>0.404858156610003</v>
      </c>
      <c r="D28" s="54" t="n">
        <f aca="false">'SEKTÖR (U S D)'!H28</f>
        <v>11.2749890399914</v>
      </c>
      <c r="E28" s="54" t="n">
        <f aca="false">'SEKTÖR (TL)'!H28</f>
        <v>19.3163976760473</v>
      </c>
      <c r="F28" s="54" t="e">
        <f aca="false">#REF!</f>
        <v>#REF!</v>
      </c>
      <c r="G28" s="54" t="e">
        <f aca="false">#REF!</f>
        <v>#REF!</v>
      </c>
    </row>
    <row r="29" s="51" customFormat="true" ht="15.75" hidden="false" customHeight="false" outlineLevel="0" collapsed="false">
      <c r="A29" s="56" t="s">
        <v>28</v>
      </c>
      <c r="B29" s="58" t="n">
        <f aca="false">'SEKTÖR (U S D)'!D29</f>
        <v>-3.11776142806098</v>
      </c>
      <c r="C29" s="58" t="n">
        <f aca="false">'SEKTÖR (TL)'!D29</f>
        <v>-7.27678162174582</v>
      </c>
      <c r="D29" s="58" t="n">
        <f aca="false">'SEKTÖR (U S D)'!H29</f>
        <v>0.87093084431298</v>
      </c>
      <c r="E29" s="58" t="n">
        <f aca="false">'SEKTÖR (TL)'!H29</f>
        <v>8.16047884981249</v>
      </c>
      <c r="F29" s="58" t="e">
        <f aca="false">#REF!</f>
        <v>#REF!</v>
      </c>
      <c r="G29" s="58" t="e">
        <f aca="false">#REF!</f>
        <v>#REF!</v>
      </c>
    </row>
    <row r="30" customFormat="false" ht="14.25" hidden="false" customHeight="false" outlineLevel="0" collapsed="false">
      <c r="A30" s="52" t="s">
        <v>29</v>
      </c>
      <c r="B30" s="54" t="n">
        <f aca="false">'SEKTÖR (U S D)'!D30</f>
        <v>3.59122121846102</v>
      </c>
      <c r="C30" s="54" t="n">
        <f aca="false">'SEKTÖR (TL)'!D30</f>
        <v>-0.855806299551366</v>
      </c>
      <c r="D30" s="54" t="n">
        <f aca="false">'SEKTÖR (U S D)'!H30</f>
        <v>-0.384285302176631</v>
      </c>
      <c r="E30" s="54" t="n">
        <f aca="false">'SEKTÖR (TL)'!H30</f>
        <v>6.81455313734064</v>
      </c>
      <c r="F30" s="54" t="e">
        <f aca="false">#REF!</f>
        <v>#REF!</v>
      </c>
      <c r="G30" s="54" t="e">
        <f aca="false">#REF!</f>
        <v>#REF!</v>
      </c>
    </row>
    <row r="31" customFormat="false" ht="14.25" hidden="false" customHeight="false" outlineLevel="0" collapsed="false">
      <c r="A31" s="52" t="s">
        <v>30</v>
      </c>
      <c r="B31" s="54" t="n">
        <f aca="false">'SEKTÖR (U S D)'!D31</f>
        <v>-5.53222256915722</v>
      </c>
      <c r="C31" s="54" t="n">
        <f aca="false">'SEKTÖR (TL)'!D31</f>
        <v>-9.58759329323127</v>
      </c>
      <c r="D31" s="54" t="n">
        <f aca="false">'SEKTÖR (U S D)'!H31</f>
        <v>-5.25645186101951</v>
      </c>
      <c r="E31" s="54" t="n">
        <f aca="false">'SEKTÖR (TL)'!H31</f>
        <v>1.59029413993098</v>
      </c>
      <c r="F31" s="54" t="e">
        <f aca="false">#REF!</f>
        <v>#REF!</v>
      </c>
      <c r="G31" s="54" t="e">
        <f aca="false">#REF!</f>
        <v>#REF!</v>
      </c>
    </row>
    <row r="32" customFormat="false" ht="14.25" hidden="false" customHeight="false" outlineLevel="0" collapsed="false">
      <c r="A32" s="52" t="s">
        <v>31</v>
      </c>
      <c r="B32" s="54" t="n">
        <f aca="false">'SEKTÖR (U S D)'!D32</f>
        <v>26.5590713811364</v>
      </c>
      <c r="C32" s="54" t="n">
        <f aca="false">'SEKTÖR (TL)'!D32</f>
        <v>21.1260658960567</v>
      </c>
      <c r="D32" s="54" t="n">
        <f aca="false">'SEKTÖR (U S D)'!H32</f>
        <v>-38.6200115265902</v>
      </c>
      <c r="E32" s="54" t="n">
        <f aca="false">'SEKTÖR (TL)'!H32</f>
        <v>-34.1843196101103</v>
      </c>
      <c r="F32" s="54" t="e">
        <f aca="false">#REF!</f>
        <v>#REF!</v>
      </c>
      <c r="G32" s="54" t="e">
        <f aca="false">#REF!</f>
        <v>#REF!</v>
      </c>
    </row>
    <row r="33" customFormat="false" ht="14.25" hidden="false" customHeight="false" outlineLevel="0" collapsed="false">
      <c r="A33" s="52" t="s">
        <v>49</v>
      </c>
      <c r="B33" s="54" t="n">
        <f aca="false">'SEKTÖR (U S D)'!D33</f>
        <v>-9.9666839234506</v>
      </c>
      <c r="C33" s="54" t="n">
        <f aca="false">'SEKTÖR (TL)'!D33</f>
        <v>-13.8316893690951</v>
      </c>
      <c r="D33" s="54" t="n">
        <f aca="false">'SEKTÖR (U S D)'!H33</f>
        <v>5.62663396047403</v>
      </c>
      <c r="E33" s="54" t="n">
        <f aca="false">'SEKTÖR (TL)'!H33</f>
        <v>13.2598580466342</v>
      </c>
      <c r="F33" s="54" t="e">
        <f aca="false">#REF!</f>
        <v>#REF!</v>
      </c>
      <c r="G33" s="54" t="e">
        <f aca="false">#REF!</f>
        <v>#REF!</v>
      </c>
    </row>
    <row r="34" customFormat="false" ht="14.25" hidden="false" customHeight="false" outlineLevel="0" collapsed="false">
      <c r="A34" s="52" t="s">
        <v>33</v>
      </c>
      <c r="B34" s="54" t="n">
        <f aca="false">'SEKTÖR (U S D)'!D34</f>
        <v>-6.38849004139375</v>
      </c>
      <c r="C34" s="54" t="n">
        <f aca="false">'SEKTÖR (TL)'!D34</f>
        <v>-10.4071023899315</v>
      </c>
      <c r="D34" s="54" t="n">
        <f aca="false">'SEKTÖR (U S D)'!H34</f>
        <v>8.74439745323811</v>
      </c>
      <c r="E34" s="54" t="n">
        <f aca="false">'SEKTÖR (TL)'!H34</f>
        <v>16.6029301239435</v>
      </c>
      <c r="F34" s="54" t="e">
        <f aca="false">#REF!</f>
        <v>#REF!</v>
      </c>
      <c r="G34" s="54" t="e">
        <f aca="false">#REF!</f>
        <v>#REF!</v>
      </c>
    </row>
    <row r="35" customFormat="false" ht="14.25" hidden="false" customHeight="false" outlineLevel="0" collapsed="false">
      <c r="A35" s="52" t="s">
        <v>34</v>
      </c>
      <c r="B35" s="54" t="n">
        <f aca="false">'SEKTÖR (U S D)'!D35</f>
        <v>1.41146203784468</v>
      </c>
      <c r="C35" s="54" t="n">
        <f aca="false">'SEKTÖR (TL)'!D35</f>
        <v>-2.94199144035211</v>
      </c>
      <c r="D35" s="54" t="n">
        <f aca="false">'SEKTÖR (U S D)'!H35</f>
        <v>1.33742096213236</v>
      </c>
      <c r="E35" s="54" t="n">
        <f aca="false">'SEKTÖR (TL)'!H35</f>
        <v>8.66068038557431</v>
      </c>
      <c r="F35" s="54" t="e">
        <f aca="false">#REF!</f>
        <v>#REF!</v>
      </c>
      <c r="G35" s="54" t="e">
        <f aca="false">#REF!</f>
        <v>#REF!</v>
      </c>
    </row>
    <row r="36" customFormat="false" ht="14.25" hidden="false" customHeight="false" outlineLevel="0" collapsed="false">
      <c r="A36" s="52" t="s">
        <v>35</v>
      </c>
      <c r="B36" s="54" t="n">
        <f aca="false">'SEKTÖR (U S D)'!D36</f>
        <v>-9.92987518390138</v>
      </c>
      <c r="C36" s="54" t="n">
        <f aca="false">'SEKTÖR (TL)'!D36</f>
        <v>-13.7964607777067</v>
      </c>
      <c r="D36" s="54" t="n">
        <f aca="false">'SEKTÖR (U S D)'!H36</f>
        <v>1.74093925423683</v>
      </c>
      <c r="E36" s="54" t="n">
        <f aca="false">'SEKTÖR (TL)'!H36</f>
        <v>9.09335936784764</v>
      </c>
      <c r="F36" s="54" t="e">
        <f aca="false">#REF!</f>
        <v>#REF!</v>
      </c>
      <c r="G36" s="54" t="e">
        <f aca="false">#REF!</f>
        <v>#REF!</v>
      </c>
    </row>
    <row r="37" customFormat="false" ht="14.25" hidden="false" customHeight="false" outlineLevel="0" collapsed="false">
      <c r="A37" s="52" t="s">
        <v>36</v>
      </c>
      <c r="B37" s="54" t="n">
        <f aca="false">'SEKTÖR (U S D)'!D37</f>
        <v>-2.53316363368342</v>
      </c>
      <c r="C37" s="54" t="n">
        <f aca="false">'SEKTÖR (TL)'!D37</f>
        <v>-6.71727980025078</v>
      </c>
      <c r="D37" s="54" t="n">
        <f aca="false">'SEKTÖR (U S D)'!H37</f>
        <v>-1.85382194563357</v>
      </c>
      <c r="E37" s="54" t="n">
        <f aca="false">'SEKTÖR (TL)'!H37</f>
        <v>5.23881882307153</v>
      </c>
      <c r="F37" s="54" t="e">
        <f aca="false">#REF!</f>
        <v>#REF!</v>
      </c>
      <c r="G37" s="54" t="e">
        <f aca="false">#REF!</f>
        <v>#REF!</v>
      </c>
    </row>
    <row r="38" customFormat="false" ht="14.25" hidden="false" customHeight="false" outlineLevel="0" collapsed="false">
      <c r="A38" s="55" t="s">
        <v>37</v>
      </c>
      <c r="B38" s="54" t="n">
        <f aca="false">'SEKTÖR (U S D)'!D38</f>
        <v>46.1788070232099</v>
      </c>
      <c r="C38" s="54" t="n">
        <f aca="false">'SEKTÖR (TL)'!D38</f>
        <v>39.9035534859287</v>
      </c>
      <c r="D38" s="54" t="n">
        <f aca="false">'SEKTÖR (U S D)'!H38</f>
        <v>42.5395475961005</v>
      </c>
      <c r="E38" s="54" t="n">
        <f aca="false">'SEKTÖR (TL)'!H38</f>
        <v>52.8403237085729</v>
      </c>
      <c r="F38" s="54" t="e">
        <f aca="false">#REF!</f>
        <v>#REF!</v>
      </c>
      <c r="G38" s="54" t="e">
        <f aca="false">#REF!</f>
        <v>#REF!</v>
      </c>
    </row>
    <row r="39" customFormat="false" ht="15" hidden="false" customHeight="false" outlineLevel="0" collapsed="false">
      <c r="A39" s="52" t="s">
        <v>40</v>
      </c>
      <c r="B39" s="54" t="n">
        <f aca="false">'SEKTÖR (U S D)'!D41</f>
        <v>47.141318849785</v>
      </c>
      <c r="C39" s="54" t="n">
        <f aca="false">'SEKTÖR (TL)'!D41</f>
        <v>40.8247460141226</v>
      </c>
      <c r="D39" s="54" t="n">
        <f aca="false">'SEKTÖR (U S D)'!H41</f>
        <v>12.2042093028893</v>
      </c>
      <c r="E39" s="54" t="n">
        <f aca="false">'SEKTÖR (TL)'!H41</f>
        <v>20.3127690562926</v>
      </c>
      <c r="F39" s="54" t="e">
        <f aca="false">#REF!</f>
        <v>#REF!</v>
      </c>
      <c r="G39" s="54" t="e">
        <f aca="false">#REF!</f>
        <v>#REF!</v>
      </c>
    </row>
    <row r="40" customFormat="false" ht="18" hidden="false" customHeight="false" outlineLevel="0" collapsed="false">
      <c r="A40" s="59" t="s">
        <v>41</v>
      </c>
      <c r="B40" s="60" t="n">
        <f aca="false">'SEKTÖR (U S D)'!D42</f>
        <v>16.0161517268817</v>
      </c>
      <c r="C40" s="60" t="n">
        <f aca="false">'SEKTÖR (TL)'!D42</f>
        <v>11.0357391668703</v>
      </c>
      <c r="D40" s="60" t="n">
        <f aca="false">'SEKTÖR (U S D)'!H42</f>
        <v>8.24084171493883</v>
      </c>
      <c r="E40" s="60" t="n">
        <f aca="false">'SEKTÖR (TL)'!H42</f>
        <v>16.0629843801486</v>
      </c>
      <c r="F40" s="60" t="e">
        <f aca="false">#REF!</f>
        <v>#REF!</v>
      </c>
      <c r="G40" s="60" t="e">
        <f aca="false">#REF!</f>
        <v>#REF!</v>
      </c>
    </row>
    <row r="41" customFormat="false" ht="14.25" hidden="false" customHeight="false" outlineLevel="0" collapsed="false">
      <c r="A41" s="52" t="s">
        <v>42</v>
      </c>
      <c r="B41" s="54" t="n">
        <f aca="false">'SEKTÖR (U S D)'!D43</f>
        <v>16.0161517268817</v>
      </c>
      <c r="C41" s="54" t="n">
        <f aca="false">'SEKTÖR (TL)'!D43</f>
        <v>11.0357391668703</v>
      </c>
      <c r="D41" s="54" t="n">
        <f aca="false">'SEKTÖR (U S D)'!H43</f>
        <v>8.24084171493883</v>
      </c>
      <c r="E41" s="54" t="n">
        <f aca="false">'SEKTÖR (TL)'!H43</f>
        <v>16.0629843801486</v>
      </c>
      <c r="F41" s="54" t="e">
        <f aca="false">#REF!</f>
        <v>#REF!</v>
      </c>
      <c r="G41" s="54" t="e">
        <f aca="false">#REF!</f>
        <v>#REF!</v>
      </c>
    </row>
    <row r="42" customFormat="false" ht="14.25" hidden="false" customHeight="false" outlineLevel="0" collapsed="false">
      <c r="A42" s="61" t="s">
        <v>43</v>
      </c>
      <c r="B42" s="63"/>
      <c r="C42" s="63"/>
      <c r="D42" s="80" t="n">
        <f aca="false">'SEKTÖR (U S D)'!H44</f>
        <v>717.327850981098</v>
      </c>
      <c r="E42" s="80" t="n">
        <f aca="false">'SEKTÖR (TL)'!H44</f>
        <v>776.392940953889</v>
      </c>
      <c r="F42" s="80" t="e">
        <f aca="false">#REF!</f>
        <v>#REF!</v>
      </c>
      <c r="G42" s="80" t="e">
        <f aca="false">#REF!</f>
        <v>#REF!</v>
      </c>
    </row>
    <row r="43" s="69" customFormat="true" ht="18.75" hidden="false" customHeight="false" outlineLevel="0" collapsed="false">
      <c r="A43" s="65" t="s">
        <v>50</v>
      </c>
      <c r="B43" s="67" t="n">
        <f aca="false">'SEKTÖR (U S D)'!D45</f>
        <v>-1.37735860614464</v>
      </c>
      <c r="C43" s="67" t="n">
        <f aca="false">'SEKTÖR (TL)'!D45</f>
        <v>-5.61109188024743</v>
      </c>
      <c r="D43" s="67" t="n">
        <f aca="false">'SEKTÖR (U S D)'!H45</f>
        <v>12.5671711633632</v>
      </c>
      <c r="E43" s="67" t="n">
        <f aca="false">'SEKTÖR (TL)'!H45</f>
        <v>20.7019607521011</v>
      </c>
      <c r="F43" s="67" t="e">
        <f aca="false">#REF!</f>
        <v>#REF!</v>
      </c>
      <c r="G43" s="67" t="e">
        <f aca="false">#REF!</f>
        <v>#REF!</v>
      </c>
    </row>
    <row r="44" s="69" customFormat="true" ht="18" hidden="false" customHeight="false" outlineLevel="0" collapsed="false">
      <c r="A44" s="70"/>
      <c r="B44" s="72"/>
      <c r="C44" s="72"/>
      <c r="D44" s="72"/>
      <c r="E44" s="72"/>
      <c r="F44" s="72"/>
      <c r="G44" s="72"/>
    </row>
    <row r="45" customFormat="false" ht="14.25" hidden="false" customHeight="false" outlineLevel="0" collapsed="false">
      <c r="A45" s="81"/>
    </row>
    <row r="46" customFormat="false" ht="12.75" hidden="false" customHeight="false" outlineLevel="0" collapsed="false">
      <c r="A46" s="51" t="s">
        <v>51</v>
      </c>
    </row>
    <row r="47" customFormat="false" ht="12.75" hidden="false" customHeight="false" outlineLevel="0" collapsed="false">
      <c r="A47" s="74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9" min="8" style="0" width="12.42"/>
    <col collapsed="false" customWidth="true" hidden="true" outlineLevel="0" max="10" min="10" style="0" width="14.99"/>
    <col collapsed="false" customWidth="true" hidden="true" outlineLevel="0" max="11" min="11" style="0" width="18.85"/>
    <col collapsed="false" customWidth="true" hidden="true" outlineLevel="0" max="12" min="12" style="0" width="16.42"/>
    <col collapsed="false" customWidth="true" hidden="true" outlineLevel="0" max="13" min="13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82" t="s">
        <v>5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24" hidden="false" customHeight="true" outlineLevel="0" collapsed="false">
      <c r="A7" s="83"/>
      <c r="B7" s="38" t="s">
        <v>2</v>
      </c>
      <c r="C7" s="38"/>
      <c r="D7" s="38"/>
      <c r="E7" s="38"/>
      <c r="F7" s="38" t="s">
        <v>3</v>
      </c>
      <c r="G7" s="38"/>
      <c r="H7" s="38"/>
      <c r="I7" s="38"/>
      <c r="J7" s="38" t="s">
        <v>59</v>
      </c>
      <c r="K7" s="38"/>
      <c r="L7" s="38"/>
      <c r="M7" s="38"/>
    </row>
    <row r="8" customFormat="false" ht="53.25" hidden="false" customHeight="true" outlineLevel="0" collapsed="false">
      <c r="A8" s="84" t="s">
        <v>60</v>
      </c>
      <c r="B8" s="41" t="n">
        <v>2011</v>
      </c>
      <c r="C8" s="42" t="n">
        <v>2012</v>
      </c>
      <c r="D8" s="43" t="s">
        <v>5</v>
      </c>
      <c r="E8" s="44" t="s">
        <v>6</v>
      </c>
      <c r="F8" s="41" t="n">
        <v>2011</v>
      </c>
      <c r="G8" s="42" t="n">
        <v>2012</v>
      </c>
      <c r="H8" s="43" t="s">
        <v>5</v>
      </c>
      <c r="I8" s="44" t="s">
        <v>6</v>
      </c>
      <c r="J8" s="41" t="n">
        <v>2010</v>
      </c>
      <c r="K8" s="42" t="n">
        <v>2011</v>
      </c>
      <c r="L8" s="43" t="s">
        <v>61</v>
      </c>
      <c r="M8" s="44" t="s">
        <v>62</v>
      </c>
    </row>
    <row r="9" customFormat="false" ht="22.5" hidden="false" customHeight="true" outlineLevel="0" collapsed="false">
      <c r="A9" s="85" t="s">
        <v>63</v>
      </c>
      <c r="B9" s="86" t="n">
        <v>117779.595</v>
      </c>
      <c r="C9" s="87" t="n">
        <v>130263.986</v>
      </c>
      <c r="D9" s="88" t="n">
        <f aca="false">(C9-B9)/B9*100</f>
        <v>10.5997910758651</v>
      </c>
      <c r="E9" s="89" t="n">
        <f aca="false">C9/C$22*100</f>
        <v>1.09672264829754</v>
      </c>
      <c r="F9" s="86" t="n">
        <v>1072314.079</v>
      </c>
      <c r="G9" s="87" t="n">
        <v>1262042.589</v>
      </c>
      <c r="H9" s="88" t="n">
        <f aca="false">(G9-F9)/F9*100</f>
        <v>17.6933711601487</v>
      </c>
      <c r="I9" s="89" t="n">
        <f aca="false">G9/G$22*100</f>
        <v>0.916449961824721</v>
      </c>
      <c r="J9" s="90" t="n">
        <v>979423.588</v>
      </c>
      <c r="K9" s="91" t="n">
        <v>1049368.305</v>
      </c>
      <c r="L9" s="92" t="n">
        <f aca="false">(K9-J9)/J9*100</f>
        <v>7.14141642665849</v>
      </c>
      <c r="M9" s="93" t="n">
        <f aca="false">K9/K$22*100</f>
        <v>0.792666594836219</v>
      </c>
    </row>
    <row r="10" customFormat="false" ht="22.5" hidden="false" customHeight="true" outlineLevel="0" collapsed="false">
      <c r="A10" s="85" t="s">
        <v>64</v>
      </c>
      <c r="B10" s="86" t="n">
        <v>1215145.7</v>
      </c>
      <c r="C10" s="87" t="n">
        <v>1166427.549</v>
      </c>
      <c r="D10" s="88" t="n">
        <f aca="false">(C10-B10)/B10*100</f>
        <v>-4.00924358288885</v>
      </c>
      <c r="E10" s="89" t="n">
        <f aca="false">C10/C$22*100</f>
        <v>9.82042350973731</v>
      </c>
      <c r="F10" s="86" t="n">
        <v>12587357.112</v>
      </c>
      <c r="G10" s="87" t="n">
        <v>13089777.411</v>
      </c>
      <c r="H10" s="88" t="n">
        <f aca="false">(G10-F10)/F10*100</f>
        <v>3.99146774441655</v>
      </c>
      <c r="I10" s="89" t="n">
        <f aca="false">G10/G$22*100</f>
        <v>9.50532582114394</v>
      </c>
      <c r="J10" s="90" t="n">
        <v>8097135.7</v>
      </c>
      <c r="K10" s="91" t="n">
        <v>12581780.802</v>
      </c>
      <c r="L10" s="92" t="n">
        <f aca="false">(K10-J10)/J10*100</f>
        <v>55.3855742099024</v>
      </c>
      <c r="M10" s="93" t="n">
        <f aca="false">K10/K$22*100</f>
        <v>9.50396281055682</v>
      </c>
    </row>
    <row r="11" customFormat="false" ht="22.5" hidden="false" customHeight="true" outlineLevel="0" collapsed="false">
      <c r="A11" s="85" t="s">
        <v>65</v>
      </c>
      <c r="B11" s="86" t="n">
        <v>311191.855</v>
      </c>
      <c r="C11" s="87" t="n">
        <v>259543.065</v>
      </c>
      <c r="D11" s="88" t="n">
        <f aca="false">(C11-B11)/B11*100</f>
        <v>-16.5970892779311</v>
      </c>
      <c r="E11" s="89" t="n">
        <f aca="false">C11/C$22*100</f>
        <v>2.1851531366011</v>
      </c>
      <c r="F11" s="86" t="n">
        <v>3305918.755</v>
      </c>
      <c r="G11" s="87" t="n">
        <v>3204535.793</v>
      </c>
      <c r="H11" s="88" t="n">
        <f aca="false">(G11-F11)/F11*100</f>
        <v>-3.0667106336677</v>
      </c>
      <c r="I11" s="89" t="n">
        <f aca="false">G11/G$22*100</f>
        <v>2.32701870028635</v>
      </c>
      <c r="J11" s="90" t="n">
        <v>3400532.54</v>
      </c>
      <c r="K11" s="91" t="n">
        <v>3297196.59</v>
      </c>
      <c r="L11" s="92" t="n">
        <f aca="false">(K11-J11)/J11*100</f>
        <v>-3.03881667898991</v>
      </c>
      <c r="M11" s="93" t="n">
        <f aca="false">K11/K$22*100</f>
        <v>2.49061991013812</v>
      </c>
    </row>
    <row r="12" customFormat="false" ht="22.5" hidden="false" customHeight="true" outlineLevel="0" collapsed="false">
      <c r="A12" s="85" t="s">
        <v>66</v>
      </c>
      <c r="B12" s="86" t="n">
        <v>136896.266</v>
      </c>
      <c r="C12" s="87" t="n">
        <v>158706.028</v>
      </c>
      <c r="D12" s="88" t="n">
        <f aca="false">(C12-B12)/B12*100</f>
        <v>15.931597433052</v>
      </c>
      <c r="E12" s="89" t="n">
        <f aca="false">C12/C$22*100</f>
        <v>1.3361827829293</v>
      </c>
      <c r="F12" s="86" t="n">
        <v>1710368.244</v>
      </c>
      <c r="G12" s="87" t="n">
        <v>1818719.52</v>
      </c>
      <c r="H12" s="88" t="n">
        <f aca="false">(G12-F12)/F12*100</f>
        <v>6.33496771119891</v>
      </c>
      <c r="I12" s="89" t="n">
        <f aca="false">G12/G$22*100</f>
        <v>1.32068873840031</v>
      </c>
      <c r="J12" s="90" t="n">
        <v>1371823.504</v>
      </c>
      <c r="K12" s="91" t="n">
        <v>1715683.259</v>
      </c>
      <c r="L12" s="92" t="n">
        <f aca="false">(K12-J12)/J12*100</f>
        <v>25.0658888696224</v>
      </c>
      <c r="M12" s="93" t="n">
        <f aca="false">K12/K$22*100</f>
        <v>1.29598426048234</v>
      </c>
    </row>
    <row r="13" customFormat="false" ht="22.5" hidden="false" customHeight="true" outlineLevel="0" collapsed="false">
      <c r="A13" s="94" t="s">
        <v>67</v>
      </c>
      <c r="B13" s="86" t="n">
        <v>130746.859</v>
      </c>
      <c r="C13" s="87" t="n">
        <v>109127.563</v>
      </c>
      <c r="D13" s="88" t="n">
        <f aca="false">(C13-B13)/B13*100</f>
        <v>-16.5352316417789</v>
      </c>
      <c r="E13" s="89" t="n">
        <f aca="false">C13/C$22*100</f>
        <v>0.918770210943928</v>
      </c>
      <c r="F13" s="86" t="n">
        <v>1110449.092</v>
      </c>
      <c r="G13" s="87" t="n">
        <v>1117260.017</v>
      </c>
      <c r="H13" s="88" t="n">
        <f aca="false">(G13-F13)/F13*100</f>
        <v>0.613348693701288</v>
      </c>
      <c r="I13" s="89" t="n">
        <f aca="false">G13/G$22*100</f>
        <v>0.811314062498676</v>
      </c>
      <c r="J13" s="90" t="n">
        <v>1220063.574</v>
      </c>
      <c r="K13" s="91" t="n">
        <v>1105582.098</v>
      </c>
      <c r="L13" s="92" t="n">
        <f aca="false">(K13-J13)/J13*100</f>
        <v>-9.38323858195934</v>
      </c>
      <c r="M13" s="93" t="n">
        <f aca="false">K13/K$22*100</f>
        <v>0.835129089336792</v>
      </c>
    </row>
    <row r="14" customFormat="false" ht="22.5" hidden="false" customHeight="true" outlineLevel="0" collapsed="false">
      <c r="A14" s="85" t="s">
        <v>68</v>
      </c>
      <c r="B14" s="86" t="n">
        <v>1027582.058</v>
      </c>
      <c r="C14" s="87" t="n">
        <v>924733.062</v>
      </c>
      <c r="D14" s="88" t="n">
        <f aca="false">(C14-B14)/B14*100</f>
        <v>-10.0088353235922</v>
      </c>
      <c r="E14" s="89" t="n">
        <f aca="false">C14/C$22*100</f>
        <v>7.78554168244887</v>
      </c>
      <c r="F14" s="86" t="n">
        <v>11395914.958</v>
      </c>
      <c r="G14" s="87" t="n">
        <v>11429164.433</v>
      </c>
      <c r="H14" s="88" t="n">
        <f aca="false">(G14-F14)/F14*100</f>
        <v>0.29176661218115</v>
      </c>
      <c r="I14" s="89" t="n">
        <f aca="false">G14/G$22*100</f>
        <v>8.29944837013049</v>
      </c>
      <c r="J14" s="90" t="n">
        <v>8340558.521</v>
      </c>
      <c r="K14" s="91" t="n">
        <v>11342038.941</v>
      </c>
      <c r="L14" s="92" t="n">
        <f aca="false">(K14-J14)/J14*100</f>
        <v>35.9865638786998</v>
      </c>
      <c r="M14" s="93" t="n">
        <f aca="false">K14/K$22*100</f>
        <v>8.56749278878045</v>
      </c>
    </row>
    <row r="15" customFormat="false" ht="22.5" hidden="false" customHeight="true" outlineLevel="0" collapsed="false">
      <c r="A15" s="85" t="s">
        <v>69</v>
      </c>
      <c r="B15" s="86" t="n">
        <v>661581.071</v>
      </c>
      <c r="C15" s="87" t="n">
        <v>724530.086</v>
      </c>
      <c r="D15" s="88" t="n">
        <f aca="false">(C15-B15)/B15*100</f>
        <v>9.51493592536598</v>
      </c>
      <c r="E15" s="89" t="n">
        <f aca="false">C15/C$22*100</f>
        <v>6.09998648965929</v>
      </c>
      <c r="F15" s="86" t="n">
        <v>7034144.082</v>
      </c>
      <c r="G15" s="87" t="n">
        <v>8208472.589</v>
      </c>
      <c r="H15" s="88" t="n">
        <f aca="false">(G15-F15)/F15*100</f>
        <v>16.6946894079842</v>
      </c>
      <c r="I15" s="89" t="n">
        <f aca="false">G15/G$22*100</f>
        <v>5.96069772636517</v>
      </c>
      <c r="J15" s="90" t="n">
        <v>4902211.29</v>
      </c>
      <c r="K15" s="91" t="n">
        <v>6964942.039</v>
      </c>
      <c r="L15" s="92" t="n">
        <f aca="false">(K15-J15)/J15*100</f>
        <v>42.0775569834731</v>
      </c>
      <c r="M15" s="93" t="n">
        <f aca="false">K15/K$22*100</f>
        <v>5.26114316868543</v>
      </c>
    </row>
    <row r="16" customFormat="false" ht="22.5" hidden="false" customHeight="true" outlineLevel="0" collapsed="false">
      <c r="A16" s="85" t="s">
        <v>70</v>
      </c>
      <c r="B16" s="86" t="n">
        <v>513582.067</v>
      </c>
      <c r="C16" s="87" t="n">
        <v>580682.91</v>
      </c>
      <c r="D16" s="88" t="n">
        <f aca="false">(C16-B16)/B16*100</f>
        <v>13.0652620703752</v>
      </c>
      <c r="E16" s="89" t="n">
        <f aca="false">C16/C$22*100</f>
        <v>4.88890382086361</v>
      </c>
      <c r="F16" s="86" t="n">
        <v>5810928.081</v>
      </c>
      <c r="G16" s="87" t="n">
        <v>5786278.845</v>
      </c>
      <c r="H16" s="88" t="n">
        <f aca="false">(G16-F16)/F16*100</f>
        <v>-0.424187593727001</v>
      </c>
      <c r="I16" s="89" t="n">
        <f aca="false">G16/G$22*100</f>
        <v>4.20178769942243</v>
      </c>
      <c r="J16" s="90" t="n">
        <v>4474384.734</v>
      </c>
      <c r="K16" s="91" t="n">
        <v>5734250.469</v>
      </c>
      <c r="L16" s="92" t="n">
        <f aca="false">(K16-J16)/J16*100</f>
        <v>28.1572955813683</v>
      </c>
      <c r="M16" s="93" t="n">
        <f aca="false">K16/K$22*100</f>
        <v>4.33150951057191</v>
      </c>
    </row>
    <row r="17" customFormat="false" ht="22.5" hidden="false" customHeight="true" outlineLevel="0" collapsed="false">
      <c r="A17" s="85" t="s">
        <v>71</v>
      </c>
      <c r="B17" s="86" t="n">
        <v>3428750.275</v>
      </c>
      <c r="C17" s="87" t="n">
        <v>3436862.652</v>
      </c>
      <c r="D17" s="88" t="n">
        <f aca="false">(C17-B17)/B17*100</f>
        <v>0.236598654009583</v>
      </c>
      <c r="E17" s="89" t="n">
        <f aca="false">C17/C$22*100</f>
        <v>28.9357421439288</v>
      </c>
      <c r="F17" s="86" t="n">
        <v>37651294.143</v>
      </c>
      <c r="G17" s="87" t="n">
        <v>40494803.852</v>
      </c>
      <c r="H17" s="88" t="n">
        <f aca="false">(G17-F17)/F17*100</f>
        <v>7.55222303435395</v>
      </c>
      <c r="I17" s="89" t="n">
        <f aca="false">G17/G$22*100</f>
        <v>29.4058709014494</v>
      </c>
      <c r="J17" s="90" t="n">
        <v>32912628.904</v>
      </c>
      <c r="K17" s="91" t="n">
        <v>37242909.464</v>
      </c>
      <c r="L17" s="92" t="n">
        <f aca="false">(K17-J17)/J17*100</f>
        <v>13.1568966205362</v>
      </c>
      <c r="M17" s="93" t="n">
        <f aca="false">K17/K$22*100</f>
        <v>28.1323631426265</v>
      </c>
    </row>
    <row r="18" customFormat="false" ht="22.5" hidden="false" customHeight="true" outlineLevel="0" collapsed="false">
      <c r="A18" s="85" t="s">
        <v>72</v>
      </c>
      <c r="B18" s="86" t="n">
        <v>1577746.326</v>
      </c>
      <c r="C18" s="87" t="n">
        <v>1563839.99</v>
      </c>
      <c r="D18" s="88" t="n">
        <f aca="false">(C18-B18)/B18*100</f>
        <v>-0.881405063084894</v>
      </c>
      <c r="E18" s="89" t="n">
        <f aca="false">C18/C$22*100</f>
        <v>13.1663308333464</v>
      </c>
      <c r="F18" s="86" t="n">
        <v>18454771.771</v>
      </c>
      <c r="G18" s="87" t="n">
        <v>18693457.36</v>
      </c>
      <c r="H18" s="88" t="n">
        <f aca="false">(G18-F18)/F18*100</f>
        <v>1.29335432570925</v>
      </c>
      <c r="I18" s="89" t="n">
        <f aca="false">G18/G$22*100</f>
        <v>13.5745167661248</v>
      </c>
      <c r="J18" s="90" t="n">
        <v>15993720.55</v>
      </c>
      <c r="K18" s="91" t="n">
        <v>18461534.931</v>
      </c>
      <c r="L18" s="92" t="n">
        <f aca="false">(K18-J18)/J18*100</f>
        <v>15.4298955848644</v>
      </c>
      <c r="M18" s="93" t="n">
        <f aca="false">K18/K$22*100</f>
        <v>13.9453821498884</v>
      </c>
    </row>
    <row r="19" customFormat="false" ht="22.5" hidden="false" customHeight="true" outlineLevel="0" collapsed="false">
      <c r="A19" s="95" t="s">
        <v>73</v>
      </c>
      <c r="B19" s="86" t="n">
        <v>113056.124</v>
      </c>
      <c r="C19" s="87" t="n">
        <v>118449.18</v>
      </c>
      <c r="D19" s="88" t="n">
        <f aca="false">(C19-B19)/B19*100</f>
        <v>4.77024667854348</v>
      </c>
      <c r="E19" s="89" t="n">
        <f aca="false">C19/C$22*100</f>
        <v>0.997251061995541</v>
      </c>
      <c r="F19" s="86" t="n">
        <v>1469185.074</v>
      </c>
      <c r="G19" s="87" t="n">
        <v>1471407.355</v>
      </c>
      <c r="H19" s="88" t="n">
        <f aca="false">(G19-F19)/F19*100</f>
        <v>0.151259432138754</v>
      </c>
      <c r="I19" s="89" t="n">
        <f aca="false">G19/G$22*100</f>
        <v>1.06848312891473</v>
      </c>
      <c r="J19" s="90" t="n">
        <v>1337078.991</v>
      </c>
      <c r="K19" s="91" t="n">
        <v>1503190.199</v>
      </c>
      <c r="L19" s="92" t="n">
        <f aca="false">(K19-J19)/J19*100</f>
        <v>12.4234401346599</v>
      </c>
      <c r="M19" s="93" t="n">
        <f aca="false">K19/K$22*100</f>
        <v>1.1354723129669</v>
      </c>
    </row>
    <row r="20" customFormat="false" ht="22.5" hidden="false" customHeight="true" outlineLevel="0" collapsed="false">
      <c r="A20" s="85" t="s">
        <v>74</v>
      </c>
      <c r="B20" s="86" t="n">
        <v>932649.858</v>
      </c>
      <c r="C20" s="87" t="n">
        <v>960456.452</v>
      </c>
      <c r="D20" s="88" t="n">
        <f aca="false">(C20-B20)/B20*100</f>
        <v>2.98146123772852</v>
      </c>
      <c r="E20" s="89" t="n">
        <f aca="false">C20/C$22*100</f>
        <v>8.08630517119215</v>
      </c>
      <c r="F20" s="86" t="n">
        <v>10166767.869</v>
      </c>
      <c r="G20" s="87" t="n">
        <v>10700366.269</v>
      </c>
      <c r="H20" s="88" t="n">
        <f aca="false">(G20-F20)/F20*100</f>
        <v>5.24845660760116</v>
      </c>
      <c r="I20" s="89" t="n">
        <f aca="false">G20/G$22*100</f>
        <v>7.77022134134618</v>
      </c>
      <c r="J20" s="90" t="n">
        <v>8330934.059</v>
      </c>
      <c r="K20" s="91" t="n">
        <v>10156234.218</v>
      </c>
      <c r="L20" s="92" t="n">
        <f aca="false">(K20-J20)/J20*100</f>
        <v>21.9099100541806</v>
      </c>
      <c r="M20" s="93" t="n">
        <f aca="false">K20/K$22*100</f>
        <v>7.67176553320919</v>
      </c>
    </row>
    <row r="21" customFormat="false" ht="22.5" hidden="false" customHeight="true" outlineLevel="0" collapsed="false">
      <c r="A21" s="96" t="s">
        <v>75</v>
      </c>
      <c r="B21" s="97" t="n">
        <v>1876742.143</v>
      </c>
      <c r="C21" s="98" t="n">
        <v>1743946.177</v>
      </c>
      <c r="D21" s="99" t="n">
        <f aca="false">(C21-B21)/B21*100</f>
        <v>-7.07587701887078</v>
      </c>
      <c r="E21" s="100" t="n">
        <f aca="false">C21/C$22*100</f>
        <v>14.6826865080561</v>
      </c>
      <c r="F21" s="97" t="n">
        <v>21406297.388</v>
      </c>
      <c r="G21" s="98" t="n">
        <v>20433642.667</v>
      </c>
      <c r="H21" s="99" t="n">
        <f aca="false">(G21-F21)/F21*100</f>
        <v>-4.543778418893</v>
      </c>
      <c r="I21" s="100" t="n">
        <f aca="false">G21/G$22*100</f>
        <v>14.8381767820928</v>
      </c>
      <c r="J21" s="101" t="n">
        <v>18293006.946</v>
      </c>
      <c r="K21" s="102" t="n">
        <v>21229863.97</v>
      </c>
      <c r="L21" s="103" t="n">
        <f aca="false">(K21-J21)/J21*100</f>
        <v>16.0545340231349</v>
      </c>
      <c r="M21" s="104" t="n">
        <f aca="false">K21/K$22*100</f>
        <v>16.0365087279209</v>
      </c>
    </row>
    <row r="22" customFormat="false" ht="24" hidden="false" customHeight="true" outlineLevel="0" collapsed="false">
      <c r="A22" s="105" t="s">
        <v>76</v>
      </c>
      <c r="B22" s="106" t="n">
        <v>12043450.197</v>
      </c>
      <c r="C22" s="107" t="n">
        <v>11877568.7</v>
      </c>
      <c r="D22" s="108" t="n">
        <f aca="false">(C22-B22)/B22*100</f>
        <v>-1.3773585997916</v>
      </c>
      <c r="E22" s="109" t="n">
        <f aca="false">C22/C$22*100</f>
        <v>100</v>
      </c>
      <c r="F22" s="106" t="n">
        <v>133175710.648</v>
      </c>
      <c r="G22" s="107" t="n">
        <v>137709928.7</v>
      </c>
      <c r="H22" s="108" t="n">
        <f aca="false">(G22-F22)/F22*100</f>
        <v>3.40468846003344</v>
      </c>
      <c r="I22" s="109" t="n">
        <f aca="false">G22/G$22*100</f>
        <v>100</v>
      </c>
      <c r="J22" s="106" t="n">
        <v>109653502.901</v>
      </c>
      <c r="K22" s="110" t="n">
        <v>132384575.285</v>
      </c>
      <c r="L22" s="111" t="n">
        <f aca="false">(K22-J22)/J22*100</f>
        <v>20.72990992775</v>
      </c>
      <c r="M22" s="109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12"/>
    </row>
    <row r="8" customFormat="false" ht="12.75" hidden="false" customHeight="false" outlineLevel="0" collapsed="false">
      <c r="I8" s="112"/>
    </row>
    <row r="9" customFormat="false" ht="12.75" hidden="false" customHeight="false" outlineLevel="0" collapsed="false">
      <c r="I9" s="112"/>
    </row>
    <row r="10" customFormat="false" ht="12.75" hidden="false" customHeight="false" outlineLevel="0" collapsed="false">
      <c r="I10" s="112"/>
    </row>
    <row r="17" customFormat="false" ht="12.75" hidden="false" customHeight="true" outlineLevel="0" collapsed="false"/>
    <row r="25" customFormat="false" ht="12.75" hidden="false" customHeight="false" outlineLevel="0" collapsed="false">
      <c r="H25" s="112"/>
      <c r="I25" s="112"/>
    </row>
    <row r="26" customFormat="false" ht="12.75" hidden="false" customHeight="false" outlineLevel="0" collapsed="false">
      <c r="H26" s="112"/>
      <c r="I26" s="112"/>
    </row>
    <row r="27" customFormat="false" ht="12.75" hidden="false" customHeight="false" outlineLevel="0" collapsed="false">
      <c r="H27" s="113"/>
      <c r="I27" s="113"/>
      <c r="N27" s="0" t="s">
        <v>77</v>
      </c>
    </row>
    <row r="28" customFormat="false" ht="12.75" hidden="false" customHeight="false" outlineLevel="0" collapsed="false">
      <c r="H28" s="113"/>
      <c r="I28" s="11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12"/>
      <c r="I38" s="112"/>
    </row>
    <row r="39" customFormat="false" ht="12.75" hidden="false" customHeight="false" outlineLevel="0" collapsed="false">
      <c r="H39" s="112"/>
      <c r="I39" s="112"/>
    </row>
    <row r="40" customFormat="false" ht="12.75" hidden="false" customHeight="false" outlineLevel="0" collapsed="false">
      <c r="H40" s="113"/>
      <c r="I40" s="113"/>
    </row>
    <row r="41" customFormat="false" ht="12.75" hidden="false" customHeight="false" outlineLevel="0" collapsed="false">
      <c r="H41" s="113"/>
      <c r="I41" s="113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12"/>
      <c r="I50" s="112"/>
    </row>
    <row r="51" customFormat="false" ht="12.75" hidden="false" customHeight="false" outlineLevel="0" collapsed="false">
      <c r="H51" s="112"/>
      <c r="I51" s="112"/>
    </row>
    <row r="52" customFormat="false" ht="12.75" hidden="false" customHeight="false" outlineLevel="0" collapsed="false">
      <c r="H52" s="113"/>
      <c r="I52" s="113"/>
    </row>
    <row r="53" customFormat="false" ht="12.75" hidden="false" customHeight="false" outlineLevel="0" collapsed="false">
      <c r="H53" s="113"/>
      <c r="I53" s="113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14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9" min="3" style="0" width="11.7"/>
    <col collapsed="false" customWidth="true" hidden="false" outlineLevel="0" max="10" min="10" style="0" width="10.13"/>
    <col collapsed="false" customWidth="true" hidden="false" outlineLevel="0" max="14" min="11" style="0" width="11.7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3" customFormat="false" ht="12.75" hidden="false" customHeight="false" outlineLevel="0" collapsed="false">
      <c r="B3" s="112" t="s">
        <v>78</v>
      </c>
    </row>
    <row r="4" s="115" customFormat="true" ht="12.75" hidden="false" customHeight="false" outlineLevel="0" collapsed="false">
      <c r="B4" s="116" t="s">
        <v>79</v>
      </c>
      <c r="C4" s="116" t="s">
        <v>80</v>
      </c>
      <c r="D4" s="116" t="s">
        <v>81</v>
      </c>
      <c r="E4" s="116" t="s">
        <v>82</v>
      </c>
      <c r="F4" s="116" t="s">
        <v>83</v>
      </c>
      <c r="G4" s="116" t="s">
        <v>84</v>
      </c>
      <c r="H4" s="116" t="s">
        <v>85</v>
      </c>
      <c r="I4" s="116" t="s">
        <v>86</v>
      </c>
      <c r="J4" s="116" t="s">
        <v>87</v>
      </c>
      <c r="K4" s="116" t="s">
        <v>88</v>
      </c>
      <c r="L4" s="116" t="s">
        <v>89</v>
      </c>
      <c r="M4" s="116" t="s">
        <v>90</v>
      </c>
      <c r="N4" s="116" t="s">
        <v>2</v>
      </c>
      <c r="O4" s="117" t="s">
        <v>91</v>
      </c>
      <c r="P4" s="117" t="s">
        <v>92</v>
      </c>
    </row>
    <row r="5" customFormat="false" ht="12.75" hidden="false" customHeight="false" outlineLevel="0" collapsed="false">
      <c r="A5" s="118" t="s">
        <v>93</v>
      </c>
      <c r="B5" s="119" t="s">
        <v>94</v>
      </c>
      <c r="C5" s="120" t="n">
        <v>1033042.774</v>
      </c>
      <c r="D5" s="120" t="n">
        <v>1068771.236</v>
      </c>
      <c r="E5" s="120" t="n">
        <v>1264885.464</v>
      </c>
      <c r="F5" s="120" t="n">
        <v>1082863.845</v>
      </c>
      <c r="G5" s="120" t="n">
        <v>1085893.737</v>
      </c>
      <c r="H5" s="120" t="n">
        <v>1097728.54</v>
      </c>
      <c r="I5" s="120" t="n">
        <v>1008735.264</v>
      </c>
      <c r="J5" s="120" t="n">
        <v>974134.828</v>
      </c>
      <c r="K5" s="120" t="n">
        <v>1078642.465</v>
      </c>
      <c r="L5" s="120" t="n">
        <v>1069641.323</v>
      </c>
      <c r="M5" s="120" t="n">
        <v>1189433.861</v>
      </c>
      <c r="N5" s="120" t="n">
        <v>971083.245</v>
      </c>
      <c r="O5" s="120" t="n">
        <v>12924856.582</v>
      </c>
      <c r="P5" s="121" t="n">
        <f aca="false">O5/O$26*100</f>
        <v>9.38556624198962</v>
      </c>
    </row>
    <row r="6" customFormat="false" ht="12.75" hidden="false" customHeight="false" outlineLevel="0" collapsed="false">
      <c r="A6" s="118" t="s">
        <v>95</v>
      </c>
      <c r="B6" s="119" t="s">
        <v>96</v>
      </c>
      <c r="C6" s="120" t="n">
        <v>745286.887</v>
      </c>
      <c r="D6" s="120" t="n">
        <v>789659.828</v>
      </c>
      <c r="E6" s="120" t="n">
        <v>910795.251</v>
      </c>
      <c r="F6" s="120" t="n">
        <v>795136.8</v>
      </c>
      <c r="G6" s="120" t="n">
        <v>858845.972</v>
      </c>
      <c r="H6" s="120" t="n">
        <v>909437.354</v>
      </c>
      <c r="I6" s="120" t="n">
        <v>910387.761</v>
      </c>
      <c r="J6" s="120" t="n">
        <v>830434.621</v>
      </c>
      <c r="K6" s="120" t="n">
        <v>981380.6</v>
      </c>
      <c r="L6" s="120" t="n">
        <v>921182.693</v>
      </c>
      <c r="M6" s="120" t="n">
        <v>1083417.504</v>
      </c>
      <c r="N6" s="120" t="n">
        <v>1020812.045</v>
      </c>
      <c r="O6" s="120" t="n">
        <v>10756777.316</v>
      </c>
      <c r="P6" s="121" t="n">
        <f aca="false">O6/O$26*100</f>
        <v>7.81118501463689</v>
      </c>
    </row>
    <row r="7" customFormat="false" ht="12.75" hidden="false" customHeight="false" outlineLevel="0" collapsed="false">
      <c r="A7" s="118" t="s">
        <v>97</v>
      </c>
      <c r="B7" s="119" t="s">
        <v>98</v>
      </c>
      <c r="C7" s="120" t="n">
        <v>621452.625</v>
      </c>
      <c r="D7" s="120" t="n">
        <v>612548.231</v>
      </c>
      <c r="E7" s="120" t="n">
        <v>668931.608</v>
      </c>
      <c r="F7" s="120" t="n">
        <v>623659.779</v>
      </c>
      <c r="G7" s="120" t="n">
        <v>680108.095</v>
      </c>
      <c r="H7" s="120" t="n">
        <v>636940.227</v>
      </c>
      <c r="I7" s="120" t="n">
        <v>615430.122</v>
      </c>
      <c r="J7" s="120" t="n">
        <v>627469.942</v>
      </c>
      <c r="K7" s="120" t="n">
        <v>694916.126</v>
      </c>
      <c r="L7" s="120" t="n">
        <v>701729.293</v>
      </c>
      <c r="M7" s="120" t="n">
        <v>784016.603</v>
      </c>
      <c r="N7" s="120" t="n">
        <v>674056.946</v>
      </c>
      <c r="O7" s="120" t="n">
        <v>7941259.597</v>
      </c>
      <c r="P7" s="121" t="n">
        <f aca="false">O7/O$26*100</f>
        <v>5.7666572560874</v>
      </c>
    </row>
    <row r="8" customFormat="false" ht="12.75" hidden="false" customHeight="false" outlineLevel="0" collapsed="false">
      <c r="A8" s="118" t="s">
        <v>99</v>
      </c>
      <c r="B8" s="119" t="s">
        <v>100</v>
      </c>
      <c r="C8" s="120" t="n">
        <v>440333.963</v>
      </c>
      <c r="D8" s="120" t="n">
        <v>511072.68</v>
      </c>
      <c r="E8" s="120" t="n">
        <v>609193.825</v>
      </c>
      <c r="F8" s="120" t="n">
        <v>542004.318</v>
      </c>
      <c r="G8" s="120" t="n">
        <v>588696.839</v>
      </c>
      <c r="H8" s="120" t="n">
        <v>535064.189</v>
      </c>
      <c r="I8" s="120" t="n">
        <v>546322.319</v>
      </c>
      <c r="J8" s="120" t="n">
        <v>542761.318</v>
      </c>
      <c r="K8" s="120" t="n">
        <v>587704.078</v>
      </c>
      <c r="L8" s="120" t="n">
        <v>604832.144</v>
      </c>
      <c r="M8" s="120" t="n">
        <v>713273.411</v>
      </c>
      <c r="N8" s="120" t="n">
        <v>526971.265</v>
      </c>
      <c r="O8" s="120" t="n">
        <v>6748230.349</v>
      </c>
      <c r="P8" s="121" t="n">
        <f aca="false">O8/O$26*100</f>
        <v>4.90032230183119</v>
      </c>
    </row>
    <row r="9" customFormat="false" ht="12.75" hidden="false" customHeight="false" outlineLevel="0" collapsed="false">
      <c r="A9" s="118" t="s">
        <v>101</v>
      </c>
      <c r="B9" s="119" t="s">
        <v>102</v>
      </c>
      <c r="C9" s="120" t="n">
        <v>508989.732</v>
      </c>
      <c r="D9" s="120" t="n">
        <v>515247.859</v>
      </c>
      <c r="E9" s="120" t="n">
        <v>627184.491</v>
      </c>
      <c r="F9" s="120" t="n">
        <v>515786.772</v>
      </c>
      <c r="G9" s="120" t="n">
        <v>498768.608</v>
      </c>
      <c r="H9" s="120" t="n">
        <v>592007.047</v>
      </c>
      <c r="I9" s="120" t="n">
        <v>466780.224</v>
      </c>
      <c r="J9" s="120" t="n">
        <v>405565.763</v>
      </c>
      <c r="K9" s="120" t="n">
        <v>493932.008</v>
      </c>
      <c r="L9" s="120" t="n">
        <v>530471.262</v>
      </c>
      <c r="M9" s="120" t="n">
        <v>650765.06</v>
      </c>
      <c r="N9" s="120" t="n">
        <v>538652.879</v>
      </c>
      <c r="O9" s="120" t="n">
        <v>6344151.705</v>
      </c>
      <c r="P9" s="121" t="n">
        <f aca="false">O9/O$26*100</f>
        <v>4.6068949159121</v>
      </c>
    </row>
    <row r="10" customFormat="false" ht="12.75" hidden="false" customHeight="false" outlineLevel="0" collapsed="false">
      <c r="A10" s="118" t="s">
        <v>103</v>
      </c>
      <c r="B10" s="119" t="s">
        <v>104</v>
      </c>
      <c r="C10" s="120" t="n">
        <v>505198.232</v>
      </c>
      <c r="D10" s="120" t="n">
        <v>541171.224</v>
      </c>
      <c r="E10" s="120" t="n">
        <v>570602.712</v>
      </c>
      <c r="F10" s="120" t="n">
        <v>489102.354</v>
      </c>
      <c r="G10" s="120" t="n">
        <v>506472.102</v>
      </c>
      <c r="H10" s="120" t="n">
        <v>545000.229</v>
      </c>
      <c r="I10" s="120" t="n">
        <v>471698.119</v>
      </c>
      <c r="J10" s="120" t="n">
        <v>450078.518</v>
      </c>
      <c r="K10" s="120" t="n">
        <v>494153.259</v>
      </c>
      <c r="L10" s="120" t="n">
        <v>534179.679</v>
      </c>
      <c r="M10" s="120" t="n">
        <v>544789.932</v>
      </c>
      <c r="N10" s="120" t="n">
        <v>578743.754</v>
      </c>
      <c r="O10" s="120" t="n">
        <v>6231190.114</v>
      </c>
      <c r="P10" s="121" t="n">
        <f aca="false">O10/O$26*100</f>
        <v>4.52486626914108</v>
      </c>
    </row>
    <row r="11" customFormat="false" ht="12.75" hidden="false" customHeight="false" outlineLevel="0" collapsed="false">
      <c r="A11" s="118" t="s">
        <v>105</v>
      </c>
      <c r="B11" s="119" t="s">
        <v>106</v>
      </c>
      <c r="C11" s="120" t="n">
        <v>447530.723</v>
      </c>
      <c r="D11" s="120" t="n">
        <v>484068.505</v>
      </c>
      <c r="E11" s="120" t="n">
        <v>477552.896</v>
      </c>
      <c r="F11" s="120" t="n">
        <v>440842.68</v>
      </c>
      <c r="G11" s="120" t="n">
        <v>461596.699</v>
      </c>
      <c r="H11" s="120" t="n">
        <v>483901.383</v>
      </c>
      <c r="I11" s="120" t="n">
        <v>469265.67</v>
      </c>
      <c r="J11" s="120" t="n">
        <v>391058.192</v>
      </c>
      <c r="K11" s="120" t="n">
        <v>418425.373</v>
      </c>
      <c r="L11" s="120" t="n">
        <v>436290.102</v>
      </c>
      <c r="M11" s="120" t="n">
        <v>440556.196</v>
      </c>
      <c r="N11" s="120" t="n">
        <v>527358.52</v>
      </c>
      <c r="O11" s="120" t="n">
        <v>5478446.939</v>
      </c>
      <c r="P11" s="121" t="n">
        <f aca="false">O11/O$26*100</f>
        <v>3.97825123420079</v>
      </c>
    </row>
    <row r="12" customFormat="false" ht="12.75" hidden="false" customHeight="false" outlineLevel="0" collapsed="false">
      <c r="A12" s="118" t="s">
        <v>107</v>
      </c>
      <c r="B12" s="119" t="s">
        <v>108</v>
      </c>
      <c r="C12" s="120" t="n">
        <v>305702.308</v>
      </c>
      <c r="D12" s="120" t="n">
        <v>320680.872</v>
      </c>
      <c r="E12" s="120" t="n">
        <v>265164.359</v>
      </c>
      <c r="F12" s="120" t="n">
        <v>360862.096</v>
      </c>
      <c r="G12" s="120" t="n">
        <v>403312.241</v>
      </c>
      <c r="H12" s="120" t="n">
        <v>458272.174</v>
      </c>
      <c r="I12" s="120" t="n">
        <v>370515.664</v>
      </c>
      <c r="J12" s="120" t="n">
        <v>273305.151</v>
      </c>
      <c r="K12" s="120" t="n">
        <v>206749.241</v>
      </c>
      <c r="L12" s="120" t="n">
        <v>265787.632</v>
      </c>
      <c r="M12" s="120" t="n">
        <v>228144.855</v>
      </c>
      <c r="N12" s="120" t="n">
        <v>297220.497</v>
      </c>
      <c r="O12" s="120" t="n">
        <v>3755717.09</v>
      </c>
      <c r="P12" s="121" t="n">
        <f aca="false">O12/O$26*100</f>
        <v>2.72726674456553</v>
      </c>
    </row>
    <row r="13" customFormat="false" ht="12.75" hidden="false" customHeight="false" outlineLevel="0" collapsed="false">
      <c r="A13" s="118" t="s">
        <v>109</v>
      </c>
      <c r="B13" s="119" t="s">
        <v>110</v>
      </c>
      <c r="C13" s="120" t="n">
        <v>293735.946</v>
      </c>
      <c r="D13" s="120" t="n">
        <v>299775.791</v>
      </c>
      <c r="E13" s="120" t="n">
        <v>388383.176</v>
      </c>
      <c r="F13" s="120" t="n">
        <v>334464.227</v>
      </c>
      <c r="G13" s="120" t="n">
        <v>301200.935</v>
      </c>
      <c r="H13" s="120" t="n">
        <v>309147.756</v>
      </c>
      <c r="I13" s="120" t="n">
        <v>255751.031</v>
      </c>
      <c r="J13" s="120" t="n">
        <v>255580.372</v>
      </c>
      <c r="K13" s="120" t="n">
        <v>313013.554</v>
      </c>
      <c r="L13" s="120" t="n">
        <v>335213.076</v>
      </c>
      <c r="M13" s="120" t="n">
        <v>344496.653</v>
      </c>
      <c r="N13" s="120" t="n">
        <v>314317.109</v>
      </c>
      <c r="O13" s="120" t="n">
        <v>3745079.626</v>
      </c>
      <c r="P13" s="121" t="n">
        <f aca="false">O13/O$26*100</f>
        <v>2.71954220059203</v>
      </c>
    </row>
    <row r="14" customFormat="false" ht="12.75" hidden="false" customHeight="false" outlineLevel="0" collapsed="false">
      <c r="A14" s="118" t="s">
        <v>111</v>
      </c>
      <c r="B14" s="119" t="s">
        <v>112</v>
      </c>
      <c r="C14" s="120" t="n">
        <v>277186.977</v>
      </c>
      <c r="D14" s="120" t="n">
        <v>291775.88</v>
      </c>
      <c r="E14" s="120" t="n">
        <v>365853.002</v>
      </c>
      <c r="F14" s="120" t="n">
        <v>308828.434</v>
      </c>
      <c r="G14" s="120" t="n">
        <v>379372.659</v>
      </c>
      <c r="H14" s="120" t="n">
        <v>313449.812</v>
      </c>
      <c r="I14" s="120" t="n">
        <v>251146.459</v>
      </c>
      <c r="J14" s="120" t="n">
        <v>303749.532</v>
      </c>
      <c r="K14" s="120" t="n">
        <v>292853.054</v>
      </c>
      <c r="L14" s="120" t="n">
        <v>340845.826</v>
      </c>
      <c r="M14" s="120" t="n">
        <v>320878.405</v>
      </c>
      <c r="N14" s="120" t="n">
        <v>259687.303</v>
      </c>
      <c r="O14" s="120" t="n">
        <v>3705627.343</v>
      </c>
      <c r="P14" s="121" t="n">
        <f aca="false">O14/O$26*100</f>
        <v>2.69089337086267</v>
      </c>
    </row>
    <row r="15" customFormat="false" ht="12.75" hidden="false" customHeight="false" outlineLevel="0" collapsed="false">
      <c r="A15" s="118" t="s">
        <v>113</v>
      </c>
      <c r="B15" s="119" t="s">
        <v>114</v>
      </c>
      <c r="C15" s="120" t="n">
        <v>222575.076</v>
      </c>
      <c r="D15" s="120" t="n">
        <v>233094.351</v>
      </c>
      <c r="E15" s="120" t="n">
        <v>214434.935</v>
      </c>
      <c r="F15" s="120" t="n">
        <v>271384.68</v>
      </c>
      <c r="G15" s="120" t="n">
        <v>276463.644</v>
      </c>
      <c r="H15" s="120" t="n">
        <v>308273.454</v>
      </c>
      <c r="I15" s="120" t="n">
        <v>302172.855</v>
      </c>
      <c r="J15" s="120" t="n">
        <v>394133.489</v>
      </c>
      <c r="K15" s="120" t="n">
        <v>376586.551</v>
      </c>
      <c r="L15" s="120" t="n">
        <v>340496.584</v>
      </c>
      <c r="M15" s="120" t="n">
        <v>240949.347</v>
      </c>
      <c r="N15" s="120" t="n">
        <v>226510.482</v>
      </c>
      <c r="O15" s="120" t="n">
        <v>3407075.448</v>
      </c>
      <c r="P15" s="121" t="n">
        <f aca="false">O15/O$26*100</f>
        <v>2.47409571671334</v>
      </c>
    </row>
    <row r="16" customFormat="false" ht="12.75" hidden="false" customHeight="false" outlineLevel="0" collapsed="false">
      <c r="A16" s="118" t="s">
        <v>115</v>
      </c>
      <c r="B16" s="119" t="s">
        <v>116</v>
      </c>
      <c r="C16" s="120" t="n">
        <v>298901.058</v>
      </c>
      <c r="D16" s="120" t="n">
        <v>301333.169</v>
      </c>
      <c r="E16" s="120" t="n">
        <v>301124.859</v>
      </c>
      <c r="F16" s="120" t="n">
        <v>234139.829</v>
      </c>
      <c r="G16" s="120" t="n">
        <v>235034.142</v>
      </c>
      <c r="H16" s="120" t="n">
        <v>231695.153</v>
      </c>
      <c r="I16" s="120" t="n">
        <v>247090.138</v>
      </c>
      <c r="J16" s="120" t="n">
        <v>218649.793</v>
      </c>
      <c r="K16" s="120" t="n">
        <v>253032.849</v>
      </c>
      <c r="L16" s="120" t="n">
        <v>236001.913</v>
      </c>
      <c r="M16" s="120" t="n">
        <v>306407.252</v>
      </c>
      <c r="N16" s="120" t="n">
        <v>311507.716</v>
      </c>
      <c r="O16" s="120" t="n">
        <v>3174917.871</v>
      </c>
      <c r="P16" s="121" t="n">
        <f aca="false">O16/O$26*100</f>
        <v>2.30551122962914</v>
      </c>
    </row>
    <row r="17" customFormat="false" ht="12.75" hidden="false" customHeight="false" outlineLevel="0" collapsed="false">
      <c r="A17" s="118" t="s">
        <v>117</v>
      </c>
      <c r="B17" s="119" t="s">
        <v>118</v>
      </c>
      <c r="C17" s="120" t="n">
        <v>243999.743</v>
      </c>
      <c r="D17" s="120" t="n">
        <v>235588.001</v>
      </c>
      <c r="E17" s="120" t="n">
        <v>328507.774</v>
      </c>
      <c r="F17" s="120" t="n">
        <v>319604.77</v>
      </c>
      <c r="G17" s="120" t="n">
        <v>284693.317</v>
      </c>
      <c r="H17" s="120" t="n">
        <v>265953.631</v>
      </c>
      <c r="I17" s="120" t="n">
        <v>202746.034</v>
      </c>
      <c r="J17" s="120" t="n">
        <v>306808.205</v>
      </c>
      <c r="K17" s="120" t="n">
        <v>167992.516</v>
      </c>
      <c r="L17" s="120" t="n">
        <v>160500.707</v>
      </c>
      <c r="M17" s="120" t="n">
        <v>258031.256</v>
      </c>
      <c r="N17" s="120" t="n">
        <v>283665.249</v>
      </c>
      <c r="O17" s="120" t="n">
        <v>3058091.203</v>
      </c>
      <c r="P17" s="121" t="n">
        <f aca="false">O17/O$26*100</f>
        <v>2.22067590287805</v>
      </c>
    </row>
    <row r="18" customFormat="false" ht="12.75" hidden="false" customHeight="false" outlineLevel="0" collapsed="false">
      <c r="A18" s="118" t="s">
        <v>119</v>
      </c>
      <c r="B18" s="119" t="s">
        <v>120</v>
      </c>
      <c r="C18" s="120" t="n">
        <v>230757.738</v>
      </c>
      <c r="D18" s="120" t="n">
        <v>167153.521</v>
      </c>
      <c r="E18" s="120" t="n">
        <v>201834.88</v>
      </c>
      <c r="F18" s="120" t="n">
        <v>220542.557</v>
      </c>
      <c r="G18" s="120" t="n">
        <v>242208.533</v>
      </c>
      <c r="H18" s="120" t="n">
        <v>252379.277</v>
      </c>
      <c r="I18" s="120" t="n">
        <v>226888.737</v>
      </c>
      <c r="J18" s="120" t="n">
        <v>232345.828</v>
      </c>
      <c r="K18" s="120" t="n">
        <v>220946.474</v>
      </c>
      <c r="L18" s="120" t="n">
        <v>226546.539</v>
      </c>
      <c r="M18" s="120" t="n">
        <v>344110.498</v>
      </c>
      <c r="N18" s="120" t="n">
        <v>312837.22</v>
      </c>
      <c r="O18" s="120" t="n">
        <v>2878551.802</v>
      </c>
      <c r="P18" s="121" t="n">
        <f aca="false">O18/O$26*100</f>
        <v>2.09030084374747</v>
      </c>
    </row>
    <row r="19" customFormat="false" ht="12.75" hidden="false" customHeight="false" outlineLevel="0" collapsed="false">
      <c r="A19" s="118" t="s">
        <v>121</v>
      </c>
      <c r="B19" s="119" t="s">
        <v>122</v>
      </c>
      <c r="C19" s="120" t="n">
        <v>179782.102</v>
      </c>
      <c r="D19" s="120" t="n">
        <v>172401.148</v>
      </c>
      <c r="E19" s="120" t="n">
        <v>219972.474</v>
      </c>
      <c r="F19" s="120" t="n">
        <v>227185.559</v>
      </c>
      <c r="G19" s="120" t="n">
        <v>219166.649</v>
      </c>
      <c r="H19" s="120" t="n">
        <v>208370.238</v>
      </c>
      <c r="I19" s="120" t="n">
        <v>209864.24</v>
      </c>
      <c r="J19" s="120" t="n">
        <v>211863.488</v>
      </c>
      <c r="K19" s="120" t="n">
        <v>237207.054</v>
      </c>
      <c r="L19" s="120" t="n">
        <v>228696.923</v>
      </c>
      <c r="M19" s="120" t="n">
        <v>254578.31</v>
      </c>
      <c r="N19" s="120" t="n">
        <v>228020.041</v>
      </c>
      <c r="O19" s="120" t="n">
        <v>2597108.226</v>
      </c>
      <c r="P19" s="121" t="n">
        <f aca="false">O19/O$26*100</f>
        <v>1.8859266358658</v>
      </c>
    </row>
    <row r="20" customFormat="false" ht="12.75" hidden="false" customHeight="false" outlineLevel="0" collapsed="false">
      <c r="A20" s="118" t="s">
        <v>123</v>
      </c>
      <c r="B20" s="119" t="s">
        <v>124</v>
      </c>
      <c r="C20" s="120" t="n">
        <v>193422.621</v>
      </c>
      <c r="D20" s="120" t="n">
        <v>204646.224</v>
      </c>
      <c r="E20" s="120" t="n">
        <v>229065.202</v>
      </c>
      <c r="F20" s="120" t="n">
        <v>204243.752</v>
      </c>
      <c r="G20" s="120" t="n">
        <v>217386.767</v>
      </c>
      <c r="H20" s="120" t="n">
        <v>206755.569</v>
      </c>
      <c r="I20" s="120" t="n">
        <v>180707.95</v>
      </c>
      <c r="J20" s="120" t="n">
        <v>175075.495</v>
      </c>
      <c r="K20" s="120" t="n">
        <v>223358.966</v>
      </c>
      <c r="L20" s="120" t="n">
        <v>287257.47</v>
      </c>
      <c r="M20" s="120" t="n">
        <v>253132.256</v>
      </c>
      <c r="N20" s="120" t="n">
        <v>167089.694</v>
      </c>
      <c r="O20" s="120" t="n">
        <v>2542141.966</v>
      </c>
      <c r="P20" s="121" t="n">
        <f aca="false">O20/O$26*100</f>
        <v>1.84601211371761</v>
      </c>
    </row>
    <row r="21" customFormat="false" ht="12.75" hidden="false" customHeight="false" outlineLevel="0" collapsed="false">
      <c r="A21" s="118" t="s">
        <v>125</v>
      </c>
      <c r="B21" s="119" t="s">
        <v>126</v>
      </c>
      <c r="C21" s="120" t="n">
        <v>186013.968</v>
      </c>
      <c r="D21" s="120" t="n">
        <v>206739.327</v>
      </c>
      <c r="E21" s="120" t="n">
        <v>219843.861</v>
      </c>
      <c r="F21" s="120" t="n">
        <v>193039.893</v>
      </c>
      <c r="G21" s="120" t="n">
        <v>187414.314</v>
      </c>
      <c r="H21" s="120" t="n">
        <v>196490.184</v>
      </c>
      <c r="I21" s="120" t="n">
        <v>161102.29</v>
      </c>
      <c r="J21" s="120" t="n">
        <v>149028.621</v>
      </c>
      <c r="K21" s="120" t="n">
        <v>203194.812</v>
      </c>
      <c r="L21" s="120" t="n">
        <v>188010.568</v>
      </c>
      <c r="M21" s="120" t="n">
        <v>229541.89</v>
      </c>
      <c r="N21" s="120" t="n">
        <v>221234.003</v>
      </c>
      <c r="O21" s="120" t="n">
        <v>2341653.731</v>
      </c>
      <c r="P21" s="121" t="n">
        <f aca="false">O21/O$26*100</f>
        <v>1.70042476438077</v>
      </c>
    </row>
    <row r="22" customFormat="false" ht="12.75" hidden="false" customHeight="false" outlineLevel="0" collapsed="false">
      <c r="A22" s="118" t="s">
        <v>127</v>
      </c>
      <c r="B22" s="119" t="s">
        <v>128</v>
      </c>
      <c r="C22" s="120" t="n">
        <v>158339.513</v>
      </c>
      <c r="D22" s="120" t="n">
        <v>196209.051</v>
      </c>
      <c r="E22" s="120" t="n">
        <v>204201.259</v>
      </c>
      <c r="F22" s="120" t="n">
        <v>223667.994</v>
      </c>
      <c r="G22" s="120" t="n">
        <v>212549.278</v>
      </c>
      <c r="H22" s="120" t="n">
        <v>232096.315</v>
      </c>
      <c r="I22" s="120" t="n">
        <v>182303.29</v>
      </c>
      <c r="J22" s="120" t="n">
        <v>186053.924</v>
      </c>
      <c r="K22" s="120" t="n">
        <v>164320.548</v>
      </c>
      <c r="L22" s="120" t="n">
        <v>169481.178</v>
      </c>
      <c r="M22" s="120" t="n">
        <v>216619.936</v>
      </c>
      <c r="N22" s="120" t="n">
        <v>192207.139</v>
      </c>
      <c r="O22" s="120" t="n">
        <v>2338049.425</v>
      </c>
      <c r="P22" s="121" t="n">
        <f aca="false">O22/O$26*100</f>
        <v>1.69780744692701</v>
      </c>
    </row>
    <row r="23" customFormat="false" ht="12.75" hidden="false" customHeight="false" outlineLevel="0" collapsed="false">
      <c r="A23" s="118" t="s">
        <v>129</v>
      </c>
      <c r="B23" s="119" t="s">
        <v>130</v>
      </c>
      <c r="C23" s="120" t="n">
        <v>126539.59</v>
      </c>
      <c r="D23" s="120" t="n">
        <v>226432.102</v>
      </c>
      <c r="E23" s="120" t="n">
        <v>174627.654</v>
      </c>
      <c r="F23" s="120" t="n">
        <v>184105.056</v>
      </c>
      <c r="G23" s="120" t="n">
        <v>150876.308</v>
      </c>
      <c r="H23" s="120" t="n">
        <v>195764.072</v>
      </c>
      <c r="I23" s="120" t="n">
        <v>155868.494</v>
      </c>
      <c r="J23" s="120" t="n">
        <v>124912.456</v>
      </c>
      <c r="K23" s="120" t="n">
        <v>177187.773</v>
      </c>
      <c r="L23" s="120" t="n">
        <v>190131.804</v>
      </c>
      <c r="M23" s="120" t="n">
        <v>191816.17</v>
      </c>
      <c r="N23" s="120" t="n">
        <v>242041.664</v>
      </c>
      <c r="O23" s="120" t="n">
        <v>2140303.143</v>
      </c>
      <c r="P23" s="121" t="n">
        <f aca="false">O23/O$26*100</f>
        <v>1.55421120529421</v>
      </c>
    </row>
    <row r="24" customFormat="false" ht="12.75" hidden="false" customHeight="false" outlineLevel="0" collapsed="false">
      <c r="A24" s="118" t="s">
        <v>131</v>
      </c>
      <c r="B24" s="119" t="s">
        <v>132</v>
      </c>
      <c r="C24" s="120" t="n">
        <v>99415.642</v>
      </c>
      <c r="D24" s="120" t="n">
        <v>134668.852</v>
      </c>
      <c r="E24" s="120" t="n">
        <v>172251.654</v>
      </c>
      <c r="F24" s="120" t="n">
        <v>150613.057</v>
      </c>
      <c r="G24" s="120" t="n">
        <v>150042.418</v>
      </c>
      <c r="H24" s="120" t="n">
        <v>131322.764</v>
      </c>
      <c r="I24" s="120" t="n">
        <v>135707.348</v>
      </c>
      <c r="J24" s="120" t="n">
        <v>159000.512</v>
      </c>
      <c r="K24" s="120" t="n">
        <v>172575.29</v>
      </c>
      <c r="L24" s="120" t="n">
        <v>176827.092</v>
      </c>
      <c r="M24" s="120" t="n">
        <v>222732.232</v>
      </c>
      <c r="N24" s="120" t="n">
        <v>156649.589</v>
      </c>
      <c r="O24" s="120" t="n">
        <v>1861806.45</v>
      </c>
      <c r="P24" s="121" t="n">
        <f aca="false">O24/O$26*100</f>
        <v>1.35197691791599</v>
      </c>
    </row>
    <row r="25" customFormat="false" ht="12.75" hidden="false" customHeight="false" outlineLevel="0" collapsed="false">
      <c r="A25" s="122"/>
      <c r="B25" s="123" t="s">
        <v>133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4" t="n">
        <f aca="false">SUM(O5:O24)</f>
        <v>93971035.926</v>
      </c>
      <c r="P25" s="125" t="n">
        <f aca="false">SUM(P5:P24)</f>
        <v>68.2383883268887</v>
      </c>
    </row>
    <row r="26" customFormat="false" ht="13.5" hidden="false" customHeight="true" outlineLevel="0" collapsed="false">
      <c r="A26" s="122"/>
      <c r="B26" s="126" t="s">
        <v>134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4" t="n">
        <v>137709928.722</v>
      </c>
      <c r="P26" s="120" t="n">
        <f aca="false">O26/O$26*100</f>
        <v>100</v>
      </c>
    </row>
    <row r="28" customFormat="false" ht="12.75" hidden="false" customHeight="false" outlineLevel="0" collapsed="false">
      <c r="B28" s="112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27" t="s">
        <v>7</v>
      </c>
    </row>
    <row r="2" customFormat="false" ht="15" hidden="false" customHeight="false" outlineLevel="0" collapsed="false">
      <c r="B2" s="127" t="s">
        <v>135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14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14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Kübra</cp:lastModifiedBy>
  <cp:lastPrinted>2012-08-01T03:53:02Z</cp:lastPrinted>
  <dcterms:modified xsi:type="dcterms:W3CDTF">2013-01-01T11:50:48Z</dcterms:modified>
  <cp:revision>0</cp:revision>
  <dc:subject/>
  <dc:title/>
</cp:coreProperties>
</file>